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chwała" sheetId="1" state="visible" r:id="rId2"/>
    <sheet name="zał. Nr 1" sheetId="2" state="visible" r:id="rId3"/>
    <sheet name="zał nr 2" sheetId="3" state="visible" r:id="rId4"/>
    <sheet name="zał nr 3" sheetId="4" state="visible" r:id="rId5"/>
  </sheets>
  <definedNames>
    <definedName function="false" hidden="false" localSheetId="0" name="_xlnm.Print_Area" vbProcedure="false">Uchwała!$A$1:$H$181</definedName>
    <definedName function="false" hidden="false" localSheetId="1" name="_xlnm.Print_Area" vbProcedure="false">'zał. Nr 1'!$A$1:$P$86</definedName>
    <definedName function="false" hidden="false" localSheetId="0" name="Excel_BuiltIn__FilterDatabase" vbProcedure="false">Uchwała!$D$1:$D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39">
  <si>
    <t xml:space="preserve">UCHWAŁA Nr XLII/318/10</t>
  </si>
  <si>
    <t xml:space="preserve">Rady Miejskiej w Lidzbarku</t>
  </si>
  <si>
    <t xml:space="preserve">z dnia 29 kwietnia 2010r.</t>
  </si>
  <si>
    <t xml:space="preserve">w sprawie dokonania zmian w budżecie gminy na rok 2010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)  Rada Miejska uchwala, co następuje:
</t>
  </si>
  <si>
    <r>
      <rPr>
        <b val="true"/>
        <sz val="10"/>
        <rFont val="Arial"/>
        <family val="2"/>
      </rPr>
      <t xml:space="preserve">§ 1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Działalność usługowa</t>
  </si>
  <si>
    <t xml:space="preserve">Cmentarze</t>
  </si>
  <si>
    <t xml:space="preserve">Dotacje celowe otrzymane z budzetu państwa na zadania bieżace realizowane przez gminę na podstawie porozumień z organami administracji rządowej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st na podst.ustaw</t>
  </si>
  <si>
    <t xml:space="preserve">0690</t>
  </si>
  <si>
    <t xml:space="preserve">Wpływy z różnych opłat</t>
  </si>
  <si>
    <t xml:space="preserve">Razem</t>
  </si>
  <si>
    <r>
      <rPr>
        <b val="true"/>
        <sz val="10"/>
        <rFont val="Arial"/>
        <family val="2"/>
      </rPr>
      <t xml:space="preserve">§ 2 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600</t>
  </si>
  <si>
    <t xml:space="preserve">Transport i łaczność</t>
  </si>
  <si>
    <t xml:space="preserve">60016</t>
  </si>
  <si>
    <t xml:space="preserve">Drogi publiczne gminne</t>
  </si>
  <si>
    <t xml:space="preserve">6330</t>
  </si>
  <si>
    <t xml:space="preserve">Dotacjecelowe z BP na realizację inwestycji i zakupów inwestycyjnych własnych gmin</t>
  </si>
  <si>
    <t xml:space="preserve">6620</t>
  </si>
  <si>
    <t xml:space="preserve">Dotacje celowe otrzymane z powiatu na inwestycje i zakupy inwestycyjne realizowane na podst. porozumień między jst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6208</t>
  </si>
  <si>
    <t xml:space="preserve">Dotacje rozwojowe</t>
  </si>
  <si>
    <r>
      <rPr>
        <b val="true"/>
        <sz val="10"/>
        <rFont val="Arial"/>
        <family val="2"/>
      </rPr>
      <t xml:space="preserve">§ 3 </t>
    </r>
    <r>
      <rPr>
        <sz val="10"/>
        <rFont val="Arial"/>
        <family val="2"/>
      </rPr>
      <t xml:space="preserve">Dokonać przeniesień między paragrafami dochodów budżetowych</t>
    </r>
  </si>
  <si>
    <t xml:space="preserve">6300</t>
  </si>
  <si>
    <t xml:space="preserve">Wpływy z tytułu pomocy finansowej udzielanej między jst na dofinansowanie własnych zadań inwestycyjnych i zakupów inwestycyjnych</t>
  </si>
  <si>
    <r>
      <rPr>
        <b val="true"/>
        <sz val="10"/>
        <rFont val="Arial"/>
        <family val="2"/>
      </rPr>
      <t xml:space="preserve">§ 4</t>
    </r>
    <r>
      <rPr>
        <sz val="10"/>
        <rFont val="Arial"/>
        <family val="2"/>
      </rPr>
      <t xml:space="preserve"> Zwiększyć planowane wydatki budżetowe</t>
    </r>
  </si>
  <si>
    <t xml:space="preserve">4300</t>
  </si>
  <si>
    <t xml:space="preserve">Zakup usług pozostałych</t>
  </si>
  <si>
    <t xml:space="preserve">6050</t>
  </si>
  <si>
    <t xml:space="preserve">Wydatki na zakupy inwestycyjne jednostek budzetowych</t>
  </si>
  <si>
    <t xml:space="preserve">710</t>
  </si>
  <si>
    <t xml:space="preserve">71035</t>
  </si>
  <si>
    <t xml:space="preserve">750</t>
  </si>
  <si>
    <t xml:space="preserve">ADMINISTRACJA PUBLICZNA</t>
  </si>
  <si>
    <t xml:space="preserve">Urzędy Wojewódzkie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6060</t>
  </si>
  <si>
    <t xml:space="preserve">Wydatki na zakupy  inwestycyjne jednostek budzetowych</t>
  </si>
  <si>
    <t xml:space="preserve">75075</t>
  </si>
  <si>
    <t xml:space="preserve">Promocja jst</t>
  </si>
  <si>
    <t xml:space="preserve">801</t>
  </si>
  <si>
    <t xml:space="preserve">Oświata i wychowanie</t>
  </si>
  <si>
    <t xml:space="preserve">Szkoły podstawowe</t>
  </si>
  <si>
    <t xml:space="preserve">80104</t>
  </si>
  <si>
    <t xml:space="preserve">Przedszkola</t>
  </si>
  <si>
    <t xml:space="preserve">2540</t>
  </si>
  <si>
    <t xml:space="preserve">Dotacja podmiotowa z budżetu dla niepublicznejjednostki systemu oświaty</t>
  </si>
  <si>
    <t xml:space="preserve">4330</t>
  </si>
  <si>
    <t xml:space="preserve">Zakup usług przez jst od innych jst</t>
  </si>
  <si>
    <t xml:space="preserve">80114</t>
  </si>
  <si>
    <t xml:space="preserve">Zespoły obsługi ekonomiczno-administracyjnej szkół</t>
  </si>
  <si>
    <t xml:space="preserve">80195</t>
  </si>
  <si>
    <t xml:space="preserve">2820</t>
  </si>
  <si>
    <t xml:space="preserve">Dotacja celowa z budżetu na finansowanie zadań lub dofinansowanie zadań zleconych do realizacji stowarzyszeniom</t>
  </si>
  <si>
    <t xml:space="preserve">900</t>
  </si>
  <si>
    <t xml:space="preserve">GOSPODARKA KOMUNALNA I OCHRONA ŚRODOWISKA</t>
  </si>
  <si>
    <t xml:space="preserve">90095</t>
  </si>
  <si>
    <t xml:space="preserve">Wydatki inwestycyjne jednostek budzetow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95</t>
  </si>
  <si>
    <r>
      <rPr>
        <b val="true"/>
        <sz val="10"/>
        <rFont val="Arial"/>
        <family val="2"/>
      </rPr>
      <t xml:space="preserve">§ 5</t>
    </r>
    <r>
      <rPr>
        <sz val="10"/>
        <rFont val="Arial"/>
        <family val="2"/>
      </rPr>
      <t xml:space="preserve"> Zmniejszyć planowane wydatki budżetowe</t>
    </r>
  </si>
  <si>
    <t xml:space="preserve">6058</t>
  </si>
  <si>
    <r>
      <rPr>
        <b val="true"/>
        <sz val="10"/>
        <rFont val="Arial"/>
        <family val="2"/>
        <charset val="238"/>
      </rPr>
      <t xml:space="preserve">§ 6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TREŚĆ</t>
  </si>
  <si>
    <t xml:space="preserve">6059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Dotacje celowe przekazane dla powiatu na inwestycje i zak. Inwestycyjne realizowane na podstawie porozumień między jst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Gospodarka ściekowa i ochrona wód </t>
  </si>
  <si>
    <t xml:space="preserve">90004</t>
  </si>
  <si>
    <t xml:space="preserve">Utrzymanie zieleni w miastach i gminach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92604</t>
  </si>
  <si>
    <t xml:space="preserve">Instytucje kultury fizycznej</t>
  </si>
  <si>
    <t xml:space="preserve">RAZEM</t>
  </si>
  <si>
    <t xml:space="preserve">Po dokonanych zmianach planowane dochody budżetowe wynoszą - 39 042 495 zł, a wydatki budżetowe po zmianach wynoszą 46 253 358zł
Wydatki majątkowe  na 2010 r  po zmianach. wynoszą 16 278 683 zł,
Wydatki inwestycyjne na 2010 r.po zmianach   wynoszą 16 026  633zł  zgodnie z zał. nr 1 i 2 do niniejszej uchwały,
Zmienia się kwoty dotacji udzielonych z budżetu jst , realizowanych przez podmioty należące i nienależace do sektora finansów publicznych w 2010r., które  po zmianach przedstawia zał. nr 3 do niniejszej uchwały.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a Rady Miejskiej</t>
  </si>
  <si>
    <t xml:space="preserve">Irena Romulewicz</t>
  </si>
  <si>
    <t xml:space="preserve">Załącznik Nr 1
do Uchwały Nr XLII/318/10
Rady Miejskiej w Lidzbarku 
z dnia 29 kwietnia 2010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7+8+9+10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kania</t>
  </si>
  <si>
    <t xml:space="preserve">środki do pozys-kania</t>
  </si>
  <si>
    <t xml:space="preserve">Budowa objazdu drogowego łączącego ul. Jeleńska z drogą wojewódzką nr 544 - </t>
  </si>
  <si>
    <t xml:space="preserve">A</t>
  </si>
  <si>
    <t xml:space="preserve">Urząd Miasta i Gminy w Lidzbarku</t>
  </si>
  <si>
    <t xml:space="preserve">B</t>
  </si>
  <si>
    <t xml:space="preserve">C</t>
  </si>
  <si>
    <t xml:space="preserve">RAZEM 60013</t>
  </si>
  <si>
    <t xml:space="preserve">Przebudowa drogi dojazdowej do SUW w Jeleniu  ( 2009- 2010)</t>
  </si>
  <si>
    <t xml:space="preserve">Przebudowa ulicy Granicznej od Jamielnika do ul. Zieluńskiej w Lidzbarku</t>
  </si>
  <si>
    <t xml:space="preserve">Przebudowa ul. Kraziewicza w Lidzbarku wraz z odwodnieniem</t>
  </si>
  <si>
    <t xml:space="preserve">Przebudowa drogi w kierunku jeziora w m. Wąpiersk</t>
  </si>
  <si>
    <t xml:space="preserve">RAZEM 60016</t>
  </si>
  <si>
    <t xml:space="preserve">Zagospodarowanie nabrzeża Jeziora Lidzbarskiego</t>
  </si>
  <si>
    <t xml:space="preserve">Gmina Lidzbark</t>
  </si>
  <si>
    <t xml:space="preserve">Zagospodarowanie pustych przestrzeni nad jeziorem Lidzbarskim wraz z budową systemu monitoringu</t>
  </si>
  <si>
    <t xml:space="preserve">RAZEM 630</t>
  </si>
  <si>
    <t xml:space="preserve">Wymiana okien w Urzędzie Miasta i Gminy w Lidzbarku</t>
  </si>
  <si>
    <t xml:space="preserve">Remont budynku SP w Lidzbarku wraz z wymianą źródła grzewczego</t>
  </si>
  <si>
    <t xml:space="preserve">Budowa sali sportowej przy SP Kiełpiny</t>
  </si>
  <si>
    <t xml:space="preserve">Termomodernizacja Budynku Przedszkola Miejskiego w Lidzbarku</t>
  </si>
  <si>
    <t xml:space="preserve">Termomodernizacja Budynku Gimnazjum w Lidzbarku                          ( 2009-2010)</t>
  </si>
  <si>
    <t xml:space="preserve">Razem 801</t>
  </si>
  <si>
    <t xml:space="preserve">Adaptacja pomieszczeń na świetlicę środowiskową</t>
  </si>
  <si>
    <t xml:space="preserve">Rozbudowa budynku MGOK w Lidzbarku</t>
  </si>
  <si>
    <t xml:space="preserve">Remont , modernizacja i wyposażenie swietlic wiejskich:</t>
  </si>
  <si>
    <t xml:space="preserve">Nick</t>
  </si>
  <si>
    <t xml:space="preserve">Wąpiersk</t>
  </si>
  <si>
    <t xml:space="preserve">Klonowo</t>
  </si>
  <si>
    <t xml:space="preserve">RAZEM 92109</t>
  </si>
  <si>
    <t xml:space="preserve">Budowa hali widowiskowo - sportowej przy Gimnazjum Lidzbark</t>
  </si>
  <si>
    <t xml:space="preserve">Ogółem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y Nr XLII/318/10                                              Rady Miejskiej  w Lidzbarku
z dnia 29 kwietnia  2010r.</t>
  </si>
  <si>
    <t xml:space="preserve">Zadania inwestycyjne w 2010 r.</t>
  </si>
  <si>
    <t xml:space="preserve">Nazwa zadania inwestycyjnego
</t>
  </si>
  <si>
    <t xml:space="preserve">010</t>
  </si>
  <si>
    <t xml:space="preserve">01010</t>
  </si>
  <si>
    <t xml:space="preserve">Budowa wodociągu i kanalizacji do wsi Bełk - dokumentacja</t>
  </si>
  <si>
    <t xml:space="preserve">Urzad Miasta i Gminy Lidzbark</t>
  </si>
  <si>
    <t xml:space="preserve">Budowa wodociągu i kanalizacji do wsi Jeleń - dokumentacja</t>
  </si>
  <si>
    <t xml:space="preserve">Budowa sieci kanalizacji ciśnieniowej wraz z przepompownią o dł. ok.. 7000 m oraz sieci kanalizacji grawitacyjnej o dł. ok. 800 m  do wsi Chełsty</t>
  </si>
  <si>
    <t xml:space="preserve">Razem 01010</t>
  </si>
  <si>
    <t xml:space="preserve">Przebudowa zatoki autobusowej w miejscowości Marszewnica</t>
  </si>
  <si>
    <t xml:space="preserve">Modenizacja drogi osiedlowej w miejscowości Cibórz</t>
  </si>
  <si>
    <t xml:space="preserve">Przebudowa  ciągu pieszo- jezdnego wzdłuż ul. Zieluńskiej w Lidzbarku</t>
  </si>
  <si>
    <t xml:space="preserve">Przebudowa chodnika ul. Podzamcze w Lidzbarku</t>
  </si>
  <si>
    <t xml:space="preserve">Urządzenie parkingu w miejscowości Dłutowo</t>
  </si>
  <si>
    <t xml:space="preserve">Przebudowa dróg osiedle Zieluńska 5 i Kolejowe wraz z odwodnieniem</t>
  </si>
  <si>
    <t xml:space="preserve">Budowa chodnika od ul. Nowej do ul. Brzozowej w Lidzbarku</t>
  </si>
  <si>
    <t xml:space="preserve">Przebudowa drogi w miejscowości Nowy Dwór</t>
  </si>
  <si>
    <t xml:space="preserve">Urządzenie parkingu przy plaży w Lidzbarku</t>
  </si>
  <si>
    <t xml:space="preserve">Utwardzenie przejścia od ul. Wodnej do ciagu pieszo- jezdnego nad jeziorkiem</t>
  </si>
  <si>
    <t xml:space="preserve">Razem 60016</t>
  </si>
  <si>
    <t xml:space="preserve">Przygotowanie terenu pod spływy kajakowe</t>
  </si>
  <si>
    <t xml:space="preserve">Zakup oprogramowania i licencji dla UMiG</t>
  </si>
  <si>
    <t xml:space="preserve">Renowacja zabytkowego budynku SP w Lidzbarku wraz z wymiana źródła grzewczego</t>
  </si>
  <si>
    <t xml:space="preserve">Razem 80101</t>
  </si>
  <si>
    <t xml:space="preserve">Budowa kolektora kanalizacji sanitarnej do budynków mieszkalnych byłego PGR przy  ul. Jeleńskiej w Lidzbarku wraz z likwidacją istniejacego szamba na działce nr 294</t>
  </si>
  <si>
    <t xml:space="preserve">Zagospodarowanie skwerów oraz terenow zielonych</t>
  </si>
  <si>
    <t xml:space="preserve">Urządzanie placów zabaw jako miejsc wypoczynkowych dla dzieci w Lidzbarku</t>
  </si>
  <si>
    <t xml:space="preserve">Budowa pomostu widokowego nad jeziorem Lidzbarskim</t>
  </si>
  <si>
    <t xml:space="preserve">Razem  dział 900</t>
  </si>
  <si>
    <t xml:space="preserve">Budowa kompleksu sportowego Moje boisko- ORLIK 2012 w  Starym Dłutowie</t>
  </si>
  <si>
    <t xml:space="preserve">Budowa kompleksu boisk sportowych w ramach programu Moje boisko- ORLIK 2012 w Lidzbarku</t>
  </si>
  <si>
    <t xml:space="preserve">Zakup kosiarki samojezdnej</t>
  </si>
  <si>
    <t xml:space="preserve">MOSIR Lidzbark</t>
  </si>
  <si>
    <t xml:space="preserve">Razem dział 926</t>
  </si>
  <si>
    <t xml:space="preserve">Załącznik Nr 3
do Uchwały Nr XLII/318/10                                                Rady Miejskiej  w Lidzbarku
z dnia 29 kwietnia  2010r.</t>
  </si>
  <si>
    <t xml:space="preserve">Zestawienie planowanych kwot  dotacji udzielanych z budżetu jst, realizowane przez podmioty należące</t>
  </si>
  <si>
    <t xml:space="preserve">i nienależące do sektora finansów publicznych w 2010r.</t>
  </si>
  <si>
    <t xml:space="preserve">Rozdział</t>
  </si>
  <si>
    <t xml:space="preserve">§*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Miejsko-Gminny Ośrodek Kultury w Lidzbarku</t>
  </si>
  <si>
    <t xml:space="preserve">Miejsko-Gminna Biblioteka Publiczna w Lidzbarku</t>
  </si>
  <si>
    <t xml:space="preserve">Dotacje dla podmiotów niezaliczanych do sektora finansów publicznych</t>
  </si>
  <si>
    <t xml:space="preserve">`</t>
  </si>
  <si>
    <t xml:space="preserve">1.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2.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.</t>
  </si>
  <si>
    <t xml:space="preserve">3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4.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5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6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7.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8.</t>
  </si>
  <si>
    <t xml:space="preserve">Organizowanie, pozyskiwanie i dystrybucja żywności dla najbardziej potrzebujących.</t>
  </si>
  <si>
    <t xml:space="preserve">9.</t>
  </si>
  <si>
    <t xml:space="preserve">Upowszechnianie kultury fizycznej i sportu oraz aktywnych form rekreacji wśród mieszkańców. Udział dzieci i młodzieży w imprezach sportowych. Reprezentacja sportu lidzbarskiego w ogólnopolskim współzawodnictwie sportowym dzieci i młodzieży.</t>
  </si>
  <si>
    <t xml:space="preserve">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&quot; zł&quot;"/>
    <numFmt numFmtId="167" formatCode="@"/>
    <numFmt numFmtId="168" formatCode="General"/>
    <numFmt numFmtId="169" formatCode="#,##0.00&quot; zł&quot;"/>
    <numFmt numFmtId="170" formatCode="#,##0\ _z_ł"/>
    <numFmt numFmtId="171" formatCode="_-* #,##0.00&quot; zł&quot;_-;\-* #,##0.00&quot; zł&quot;_-;_-* \-??&quot; zł&quot;_-;_-@_-"/>
    <numFmt numFmtId="172" formatCode="_-* #,##0\ _z_ł_-;\-* #,##0\ _z_ł_-;_-* &quot;- &quot;_z_ł_-;_-@_-"/>
    <numFmt numFmtId="173" formatCode="#,##0"/>
  </numFmts>
  <fonts count="4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 CE"/>
      <family val="0"/>
      <charset val="238"/>
    </font>
    <font>
      <b val="true"/>
      <sz val="9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Normalny_załączniki do budże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99"/>
    <col collapsed="false" customWidth="true" hidden="false" outlineLevel="0" max="3" min="3" style="2" width="4.37"/>
    <col collapsed="false" customWidth="true" hidden="false" outlineLevel="0" max="4" min="4" style="1" width="26.62"/>
    <col collapsed="false" customWidth="true" hidden="false" outlineLevel="0" max="5" min="5" style="3" width="13.49"/>
    <col collapsed="false" customWidth="true" hidden="false" outlineLevel="0" max="7" min="6" style="3" width="11.62"/>
    <col collapsed="false" customWidth="true" hidden="false" outlineLevel="0" max="8" min="8" style="3" width="13.49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42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s="13" customFormat="true" ht="22.5" hidden="false" customHeight="true" outlineLevel="0" collapsed="false">
      <c r="A8" s="9" t="s">
        <v>5</v>
      </c>
      <c r="B8" s="10"/>
      <c r="C8" s="11"/>
      <c r="D8" s="10"/>
      <c r="E8" s="12"/>
      <c r="F8" s="12"/>
      <c r="G8" s="12"/>
      <c r="H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16" customFormat="true" ht="6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  <c r="IV9" s="15"/>
    </row>
    <row r="10" s="16" customFormat="true" ht="5.25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16" customFormat="true" ht="6" hidden="tru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16" customFormat="true" ht="12.75" hidden="false" customHeight="true" outlineLevel="0" collapsed="false">
      <c r="A12" s="18" t="s">
        <v>6</v>
      </c>
      <c r="B12" s="18"/>
      <c r="C12" s="18"/>
      <c r="D12" s="18" t="s">
        <v>7</v>
      </c>
      <c r="E12" s="19" t="s">
        <v>8</v>
      </c>
      <c r="F12" s="20" t="s">
        <v>9</v>
      </c>
      <c r="G12" s="20"/>
      <c r="H12" s="19" t="s">
        <v>10</v>
      </c>
    </row>
    <row r="13" s="16" customFormat="true" ht="12.75" hidden="false" customHeight="false" outlineLevel="0" collapsed="false">
      <c r="A13" s="21" t="s">
        <v>11</v>
      </c>
      <c r="B13" s="21" t="s">
        <v>12</v>
      </c>
      <c r="C13" s="21" t="s">
        <v>13</v>
      </c>
      <c r="D13" s="18"/>
      <c r="E13" s="19"/>
      <c r="F13" s="20"/>
      <c r="G13" s="20"/>
      <c r="H13" s="19"/>
    </row>
    <row r="14" s="16" customFormat="true" ht="12" hidden="false" customHeight="true" outlineLevel="0" collapsed="false">
      <c r="A14" s="21"/>
      <c r="B14" s="21"/>
      <c r="C14" s="21"/>
      <c r="D14" s="18"/>
      <c r="E14" s="19"/>
      <c r="F14" s="20"/>
      <c r="G14" s="20"/>
      <c r="H14" s="19"/>
    </row>
    <row r="15" s="16" customFormat="true" ht="0.75" hidden="true" customHeight="true" outlineLevel="0" collapsed="false">
      <c r="A15" s="22"/>
      <c r="B15" s="15"/>
      <c r="C15" s="15"/>
      <c r="D15" s="15"/>
      <c r="E15" s="15"/>
      <c r="F15" s="15"/>
      <c r="G15" s="15"/>
      <c r="H15" s="23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16" customFormat="true" ht="0.75" hidden="true" customHeight="true" outlineLevel="0" collapsed="false">
      <c r="A16" s="22"/>
      <c r="B16" s="15"/>
      <c r="C16" s="15"/>
      <c r="D16" s="15"/>
      <c r="E16" s="15"/>
      <c r="F16" s="15"/>
      <c r="G16" s="15"/>
      <c r="H16" s="23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16" customFormat="true" ht="15.75" hidden="false" customHeight="true" outlineLevel="0" collapsed="false">
      <c r="A17" s="24" t="n">
        <v>710</v>
      </c>
      <c r="B17" s="25"/>
      <c r="C17" s="26"/>
      <c r="D17" s="25" t="s">
        <v>14</v>
      </c>
      <c r="E17" s="27" t="n">
        <v>0</v>
      </c>
      <c r="F17" s="28" t="n">
        <v>1770</v>
      </c>
      <c r="G17" s="28"/>
      <c r="H17" s="29" t="n">
        <f aca="false">SUM(E17+F17)</f>
        <v>177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16" customFormat="true" ht="15.75" hidden="false" customHeight="true" outlineLevel="0" collapsed="false">
      <c r="A18" s="22"/>
      <c r="B18" s="30" t="n">
        <v>71035</v>
      </c>
      <c r="C18" s="15"/>
      <c r="D18" s="30" t="s">
        <v>15</v>
      </c>
      <c r="E18" s="31" t="n">
        <v>0</v>
      </c>
      <c r="F18" s="32" t="n">
        <v>1770</v>
      </c>
      <c r="G18" s="32"/>
      <c r="H18" s="29" t="n">
        <f aca="false">SUM(E18+F18)</f>
        <v>177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16" customFormat="true" ht="78" hidden="false" customHeight="true" outlineLevel="0" collapsed="false">
      <c r="A19" s="22"/>
      <c r="B19" s="30"/>
      <c r="C19" s="15" t="n">
        <v>2020</v>
      </c>
      <c r="D19" s="33" t="s">
        <v>16</v>
      </c>
      <c r="E19" s="31" t="n">
        <v>0</v>
      </c>
      <c r="F19" s="28" t="n">
        <v>1770</v>
      </c>
      <c r="G19" s="28"/>
      <c r="H19" s="29" t="n">
        <f aca="false">SUM(E19+F19)</f>
        <v>177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02" hidden="false" customHeight="false" outlineLevel="0" collapsed="false">
      <c r="A20" s="34" t="s">
        <v>17</v>
      </c>
      <c r="B20" s="21"/>
      <c r="C20" s="35"/>
      <c r="D20" s="36" t="s">
        <v>18</v>
      </c>
      <c r="E20" s="37" t="n">
        <v>8368115</v>
      </c>
      <c r="F20" s="38" t="n">
        <f aca="false">SUM(F21)</f>
        <v>168000</v>
      </c>
      <c r="G20" s="38"/>
      <c r="H20" s="39" t="n">
        <f aca="false">E20+F20</f>
        <v>8536115</v>
      </c>
    </row>
    <row r="21" customFormat="false" ht="38.25" hidden="false" customHeight="false" outlineLevel="0" collapsed="false">
      <c r="A21" s="34"/>
      <c r="B21" s="21" t="s">
        <v>19</v>
      </c>
      <c r="C21" s="40"/>
      <c r="D21" s="41" t="s">
        <v>20</v>
      </c>
      <c r="E21" s="37" t="n">
        <v>238906</v>
      </c>
      <c r="F21" s="38" t="n">
        <f aca="false">SUM(F22)</f>
        <v>168000</v>
      </c>
      <c r="G21" s="38"/>
      <c r="H21" s="39" t="n">
        <f aca="false">E21+F21</f>
        <v>406906</v>
      </c>
    </row>
    <row r="22" customFormat="false" ht="12.75" hidden="false" customHeight="false" outlineLevel="0" collapsed="false">
      <c r="A22" s="34"/>
      <c r="B22" s="21"/>
      <c r="C22" s="40" t="s">
        <v>21</v>
      </c>
      <c r="D22" s="42" t="s">
        <v>22</v>
      </c>
      <c r="E22" s="43" t="n">
        <v>35406</v>
      </c>
      <c r="F22" s="44" t="n">
        <v>168000</v>
      </c>
      <c r="G22" s="44"/>
      <c r="H22" s="39" t="n">
        <f aca="false">E22+F22</f>
        <v>203406</v>
      </c>
    </row>
    <row r="23" customFormat="false" ht="18.75" hidden="false" customHeight="true" outlineLevel="0" collapsed="false">
      <c r="A23" s="45"/>
      <c r="B23" s="46"/>
      <c r="C23" s="21"/>
      <c r="D23" s="47" t="s">
        <v>23</v>
      </c>
      <c r="E23" s="48" t="n">
        <f aca="false">SUM(E20)+E17</f>
        <v>8368115</v>
      </c>
      <c r="F23" s="49" t="n">
        <f aca="false">SUM(F20)+F17</f>
        <v>169770</v>
      </c>
      <c r="G23" s="49"/>
      <c r="H23" s="39" t="n">
        <f aca="false">E23+F23</f>
        <v>8537885</v>
      </c>
      <c r="J23" s="50"/>
    </row>
    <row r="24" customFormat="false" ht="12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s="13" customFormat="true" ht="22.5" hidden="false" customHeight="true" outlineLevel="0" collapsed="false">
      <c r="A25" s="52" t="s">
        <v>24</v>
      </c>
      <c r="B25" s="52"/>
      <c r="C25" s="52"/>
      <c r="D25" s="52"/>
      <c r="E25" s="12"/>
      <c r="F25" s="12"/>
      <c r="G25" s="12"/>
      <c r="H25" s="12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</row>
    <row r="26" s="16" customFormat="true" ht="6" hidden="tru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6" customFormat="true" ht="5.25" hidden="tru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s="16" customFormat="true" ht="6" hidden="tru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s="16" customFormat="true" ht="12.75" hidden="false" customHeight="true" outlineLevel="0" collapsed="false">
      <c r="A29" s="18" t="s">
        <v>6</v>
      </c>
      <c r="B29" s="18"/>
      <c r="C29" s="18"/>
      <c r="D29" s="18" t="s">
        <v>7</v>
      </c>
      <c r="E29" s="19" t="s">
        <v>8</v>
      </c>
      <c r="F29" s="20" t="s">
        <v>25</v>
      </c>
      <c r="G29" s="20"/>
      <c r="H29" s="19" t="s">
        <v>10</v>
      </c>
    </row>
    <row r="30" s="16" customFormat="true" ht="12.75" hidden="false" customHeight="false" outlineLevel="0" collapsed="false">
      <c r="A30" s="21" t="s">
        <v>11</v>
      </c>
      <c r="B30" s="34" t="s">
        <v>12</v>
      </c>
      <c r="C30" s="21" t="s">
        <v>13</v>
      </c>
      <c r="D30" s="18"/>
      <c r="E30" s="19"/>
      <c r="F30" s="20"/>
      <c r="G30" s="20"/>
      <c r="H30" s="19"/>
    </row>
    <row r="31" s="16" customFormat="true" ht="11.25" hidden="false" customHeight="true" outlineLevel="0" collapsed="false">
      <c r="A31" s="21"/>
      <c r="B31" s="34"/>
      <c r="C31" s="21"/>
      <c r="D31" s="18"/>
      <c r="E31" s="19"/>
      <c r="F31" s="20"/>
      <c r="G31" s="20"/>
      <c r="H31" s="19"/>
    </row>
    <row r="32" s="16" customFormat="true" ht="0.75" hidden="true" customHeight="true" outlineLevel="0" collapsed="false">
      <c r="A32" s="22"/>
      <c r="B32" s="15"/>
      <c r="C32" s="30"/>
      <c r="D32" s="15"/>
      <c r="E32" s="15"/>
      <c r="F32" s="15"/>
      <c r="G32" s="15"/>
      <c r="H32" s="2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s="16" customFormat="true" ht="0.75" hidden="true" customHeight="true" outlineLevel="0" collapsed="false">
      <c r="A33" s="22"/>
      <c r="B33" s="15"/>
      <c r="C33" s="30"/>
      <c r="D33" s="15"/>
      <c r="E33" s="15"/>
      <c r="F33" s="15"/>
      <c r="G33" s="15"/>
      <c r="H33" s="2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s="16" customFormat="true" ht="0.75" hidden="true" customHeight="true" outlineLevel="0" collapsed="false">
      <c r="A34" s="22"/>
      <c r="B34" s="15"/>
      <c r="C34" s="30"/>
      <c r="D34" s="15"/>
      <c r="E34" s="15"/>
      <c r="F34" s="15"/>
      <c r="G34" s="15"/>
      <c r="H34" s="2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s="16" customFormat="true" ht="0.75" hidden="true" customHeight="true" outlineLevel="0" collapsed="false">
      <c r="A35" s="22"/>
      <c r="B35" s="15"/>
      <c r="C35" s="30"/>
      <c r="D35" s="15"/>
      <c r="E35" s="15"/>
      <c r="F35" s="15"/>
      <c r="G35" s="15"/>
      <c r="H35" s="2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s="13" customFormat="true" ht="12.75" hidden="false" customHeight="false" outlineLevel="0" collapsed="false">
      <c r="A36" s="21" t="s">
        <v>26</v>
      </c>
      <c r="B36" s="34"/>
      <c r="C36" s="21"/>
      <c r="D36" s="53" t="s">
        <v>27</v>
      </c>
      <c r="E36" s="37" t="n">
        <v>476828</v>
      </c>
      <c r="F36" s="54" t="n">
        <f aca="false">SUM(F37)</f>
        <v>239728</v>
      </c>
      <c r="G36" s="54"/>
      <c r="H36" s="39" t="n">
        <f aca="false">SUM(E36-F36)</f>
        <v>237100</v>
      </c>
    </row>
    <row r="37" s="13" customFormat="true" ht="12.75" hidden="false" customHeight="false" outlineLevel="0" collapsed="false">
      <c r="A37" s="21"/>
      <c r="B37" s="34" t="s">
        <v>28</v>
      </c>
      <c r="C37" s="21"/>
      <c r="D37" s="53" t="s">
        <v>29</v>
      </c>
      <c r="E37" s="37" t="n">
        <v>476828</v>
      </c>
      <c r="F37" s="54" t="n">
        <f aca="false">SUM(F38+F39)</f>
        <v>239728</v>
      </c>
      <c r="G37" s="54"/>
      <c r="H37" s="39" t="n">
        <f aca="false">SUM(E37-F37)</f>
        <v>237100</v>
      </c>
    </row>
    <row r="38" s="13" customFormat="true" ht="38.25" hidden="false" customHeight="false" outlineLevel="0" collapsed="false">
      <c r="A38" s="21"/>
      <c r="B38" s="34"/>
      <c r="C38" s="21" t="s">
        <v>30</v>
      </c>
      <c r="D38" s="42" t="s">
        <v>31</v>
      </c>
      <c r="E38" s="55" t="n">
        <v>426500</v>
      </c>
      <c r="F38" s="56" t="n">
        <v>217900</v>
      </c>
      <c r="G38" s="56"/>
      <c r="H38" s="39" t="n">
        <f aca="false">SUM(E38-F38)</f>
        <v>208600</v>
      </c>
    </row>
    <row r="39" s="13" customFormat="true" ht="51" hidden="false" customHeight="false" outlineLevel="0" collapsed="false">
      <c r="A39" s="57"/>
      <c r="B39" s="34"/>
      <c r="C39" s="21" t="s">
        <v>32</v>
      </c>
      <c r="D39" s="42" t="s">
        <v>33</v>
      </c>
      <c r="E39" s="55" t="n">
        <v>44328</v>
      </c>
      <c r="F39" s="56" t="n">
        <v>21828</v>
      </c>
      <c r="G39" s="56"/>
      <c r="H39" s="39" t="n">
        <f aca="false">SUM(E39-F39)</f>
        <v>22500</v>
      </c>
    </row>
    <row r="40" s="13" customFormat="true" ht="12.75" hidden="false" customHeight="false" outlineLevel="0" collapsed="false">
      <c r="A40" s="21" t="s">
        <v>34</v>
      </c>
      <c r="B40" s="34"/>
      <c r="C40" s="21"/>
      <c r="D40" s="53" t="s">
        <v>35</v>
      </c>
      <c r="E40" s="37" t="n">
        <v>1866666</v>
      </c>
      <c r="F40" s="54" t="n">
        <f aca="false">SUM(F41)</f>
        <v>5374</v>
      </c>
      <c r="G40" s="54"/>
      <c r="H40" s="39" t="n">
        <f aca="false">SUM(E40-F40)</f>
        <v>1861292</v>
      </c>
    </row>
    <row r="41" s="13" customFormat="true" ht="12.75" hidden="false" customHeight="false" outlineLevel="0" collapsed="false">
      <c r="A41" s="21"/>
      <c r="B41" s="34" t="s">
        <v>36</v>
      </c>
      <c r="C41" s="21"/>
      <c r="D41" s="53" t="s">
        <v>37</v>
      </c>
      <c r="E41" s="37" t="n">
        <v>1866666</v>
      </c>
      <c r="F41" s="54" t="n">
        <f aca="false">SUM(F42)</f>
        <v>5374</v>
      </c>
      <c r="G41" s="54"/>
      <c r="H41" s="39" t="n">
        <f aca="false">SUM(E41-F41)</f>
        <v>1861292</v>
      </c>
    </row>
    <row r="42" s="13" customFormat="true" ht="12.75" hidden="false" customHeight="false" outlineLevel="0" collapsed="false">
      <c r="A42" s="21"/>
      <c r="B42" s="34"/>
      <c r="C42" s="21" t="s">
        <v>38</v>
      </c>
      <c r="D42" s="42" t="s">
        <v>39</v>
      </c>
      <c r="E42" s="55" t="n">
        <v>1866666</v>
      </c>
      <c r="F42" s="56" t="n">
        <v>5374</v>
      </c>
      <c r="G42" s="56"/>
      <c r="H42" s="39" t="n">
        <f aca="false">SUM(E42-F42)</f>
        <v>1861292</v>
      </c>
    </row>
    <row r="43" customFormat="false" ht="12.75" hidden="false" customHeight="false" outlineLevel="0" collapsed="false">
      <c r="A43" s="57"/>
      <c r="B43" s="21"/>
      <c r="C43" s="21"/>
      <c r="D43" s="58" t="s">
        <v>23</v>
      </c>
      <c r="E43" s="37" t="n">
        <f aca="false">SUM(E36)+E40</f>
        <v>2343494</v>
      </c>
      <c r="F43" s="54" t="n">
        <f aca="false">SUM(F36)+F40</f>
        <v>245102</v>
      </c>
      <c r="G43" s="54"/>
      <c r="H43" s="59" t="n">
        <f aca="false">SUM(E43+F43-G43)</f>
        <v>2588596</v>
      </c>
    </row>
    <row r="44" s="13" customFormat="true" ht="33" hidden="false" customHeight="true" outlineLevel="0" collapsed="false">
      <c r="A44" s="60" t="s">
        <v>40</v>
      </c>
      <c r="B44" s="60"/>
      <c r="C44" s="60"/>
      <c r="D44" s="60"/>
      <c r="E44" s="12"/>
      <c r="F44" s="12"/>
      <c r="G44" s="12"/>
      <c r="H44" s="12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</row>
    <row r="45" s="16" customFormat="true" ht="6" hidden="tru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  <c r="IV45" s="15"/>
    </row>
    <row r="46" s="16" customFormat="true" ht="5.25" hidden="tru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  <row r="47" s="16" customFormat="true" ht="6" hidden="tru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7"/>
      <c r="IV47" s="17"/>
    </row>
    <row r="48" s="16" customFormat="true" ht="12.75" hidden="false" customHeight="true" outlineLevel="0" collapsed="false">
      <c r="A48" s="18" t="s">
        <v>6</v>
      </c>
      <c r="B48" s="18"/>
      <c r="C48" s="18"/>
      <c r="D48" s="18" t="s">
        <v>7</v>
      </c>
      <c r="E48" s="19" t="s">
        <v>8</v>
      </c>
      <c r="F48" s="61" t="s">
        <v>9</v>
      </c>
      <c r="G48" s="62" t="s">
        <v>25</v>
      </c>
      <c r="H48" s="19" t="s">
        <v>10</v>
      </c>
    </row>
    <row r="49" s="16" customFormat="true" ht="12.75" hidden="false" customHeight="false" outlineLevel="0" collapsed="false">
      <c r="A49" s="21" t="s">
        <v>11</v>
      </c>
      <c r="B49" s="34" t="s">
        <v>12</v>
      </c>
      <c r="C49" s="21" t="s">
        <v>13</v>
      </c>
      <c r="D49" s="18"/>
      <c r="E49" s="19"/>
      <c r="F49" s="61"/>
      <c r="G49" s="62"/>
      <c r="H49" s="19"/>
    </row>
    <row r="50" s="16" customFormat="true" ht="11.25" hidden="false" customHeight="true" outlineLevel="0" collapsed="false">
      <c r="A50" s="21"/>
      <c r="B50" s="34"/>
      <c r="C50" s="21"/>
      <c r="D50" s="18"/>
      <c r="E50" s="19"/>
      <c r="F50" s="61"/>
      <c r="G50" s="62"/>
      <c r="H50" s="19"/>
    </row>
    <row r="51" s="16" customFormat="true" ht="0.75" hidden="true" customHeight="true" outlineLevel="0" collapsed="false">
      <c r="A51" s="15"/>
      <c r="B51" s="15"/>
      <c r="C51" s="30"/>
      <c r="D51" s="15"/>
      <c r="E51" s="15"/>
      <c r="F51" s="15"/>
      <c r="G51" s="15"/>
      <c r="H51" s="15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7"/>
      <c r="IV51" s="17"/>
    </row>
    <row r="52" s="16" customFormat="true" ht="0.75" hidden="true" customHeight="true" outlineLevel="0" collapsed="false">
      <c r="A52" s="15"/>
      <c r="B52" s="15"/>
      <c r="C52" s="30"/>
      <c r="D52" s="15"/>
      <c r="E52" s="15"/>
      <c r="F52" s="15"/>
      <c r="G52" s="15"/>
      <c r="H52" s="15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7"/>
      <c r="IV52" s="17"/>
    </row>
    <row r="53" s="16" customFormat="true" ht="0.75" hidden="true" customHeight="true" outlineLevel="0" collapsed="false">
      <c r="A53" s="15"/>
      <c r="B53" s="15"/>
      <c r="C53" s="30"/>
      <c r="D53" s="15"/>
      <c r="E53" s="15"/>
      <c r="F53" s="15"/>
      <c r="G53" s="15"/>
      <c r="H53" s="15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7"/>
      <c r="IV53" s="17"/>
    </row>
    <row r="54" s="16" customFormat="true" ht="0.75" hidden="true" customHeight="true" outlineLevel="0" collapsed="false">
      <c r="A54" s="15"/>
      <c r="B54" s="15"/>
      <c r="C54" s="30"/>
      <c r="D54" s="15"/>
      <c r="E54" s="15"/>
      <c r="F54" s="15"/>
      <c r="G54" s="15"/>
      <c r="H54" s="15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7"/>
      <c r="IV54" s="17"/>
    </row>
    <row r="55" s="13" customFormat="true" ht="12.75" hidden="false" customHeight="false" outlineLevel="0" collapsed="false">
      <c r="A55" s="21" t="s">
        <v>26</v>
      </c>
      <c r="B55" s="34"/>
      <c r="C55" s="21"/>
      <c r="D55" s="53" t="s">
        <v>27</v>
      </c>
      <c r="E55" s="37" t="n">
        <v>237100</v>
      </c>
      <c r="F55" s="63" t="n">
        <f aca="false">SUM(F56)</f>
        <v>22500</v>
      </c>
      <c r="G55" s="63" t="n">
        <f aca="false">SUM(G56)</f>
        <v>22500</v>
      </c>
      <c r="H55" s="39" t="n">
        <f aca="false">SUM(E55+F55-G55)</f>
        <v>237100</v>
      </c>
    </row>
    <row r="56" s="13" customFormat="true" ht="12.75" hidden="false" customHeight="false" outlineLevel="0" collapsed="false">
      <c r="A56" s="21"/>
      <c r="B56" s="34" t="s">
        <v>28</v>
      </c>
      <c r="C56" s="21"/>
      <c r="D56" s="53" t="s">
        <v>29</v>
      </c>
      <c r="E56" s="37" t="n">
        <v>237100</v>
      </c>
      <c r="F56" s="63" t="n">
        <f aca="false">SUM(F57+F58)</f>
        <v>22500</v>
      </c>
      <c r="G56" s="63" t="n">
        <f aca="false">SUM(G57+G58)</f>
        <v>22500</v>
      </c>
      <c r="H56" s="39" t="n">
        <f aca="false">SUM(E56+F56-G56)</f>
        <v>237100</v>
      </c>
    </row>
    <row r="57" s="13" customFormat="true" ht="63.75" hidden="false" customHeight="false" outlineLevel="0" collapsed="false">
      <c r="A57" s="21"/>
      <c r="B57" s="34"/>
      <c r="C57" s="21" t="s">
        <v>41</v>
      </c>
      <c r="D57" s="42" t="s">
        <v>42</v>
      </c>
      <c r="E57" s="55" t="n">
        <v>0</v>
      </c>
      <c r="F57" s="64" t="n">
        <v>22500</v>
      </c>
      <c r="G57" s="55"/>
      <c r="H57" s="39" t="n">
        <f aca="false">SUM(E57+F57-G57)</f>
        <v>22500</v>
      </c>
      <c r="J57" s="65"/>
    </row>
    <row r="58" s="13" customFormat="true" ht="51" hidden="false" customHeight="false" outlineLevel="0" collapsed="false">
      <c r="A58" s="57"/>
      <c r="B58" s="34"/>
      <c r="C58" s="21" t="s">
        <v>32</v>
      </c>
      <c r="D58" s="42" t="s">
        <v>33</v>
      </c>
      <c r="E58" s="55" t="n">
        <v>22500</v>
      </c>
      <c r="F58" s="64"/>
      <c r="G58" s="55" t="n">
        <v>22500</v>
      </c>
      <c r="H58" s="39" t="n">
        <f aca="false">SUM(E58+F58-G58)</f>
        <v>0</v>
      </c>
    </row>
    <row r="59" customFormat="false" ht="12.75" hidden="false" customHeight="false" outlineLevel="0" collapsed="false">
      <c r="A59" s="57"/>
      <c r="B59" s="21"/>
      <c r="C59" s="21"/>
      <c r="D59" s="58" t="s">
        <v>23</v>
      </c>
      <c r="E59" s="37" t="n">
        <f aca="false">SUM(E55)</f>
        <v>237100</v>
      </c>
      <c r="F59" s="63" t="n">
        <f aca="false">SUM(F55)</f>
        <v>22500</v>
      </c>
      <c r="G59" s="63" t="n">
        <f aca="false">SUM(G55)</f>
        <v>22500</v>
      </c>
      <c r="H59" s="39" t="n">
        <f aca="false">SUM(E59+F59-G59)</f>
        <v>237100</v>
      </c>
    </row>
    <row r="60" s="13" customFormat="true" ht="22.5" hidden="false" customHeight="true" outlineLevel="0" collapsed="false">
      <c r="A60" s="52" t="s">
        <v>43</v>
      </c>
      <c r="B60" s="52"/>
      <c r="C60" s="52"/>
      <c r="D60" s="52"/>
      <c r="E60" s="12"/>
      <c r="F60" s="12"/>
      <c r="G60" s="12"/>
      <c r="H60" s="12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</row>
    <row r="61" s="16" customFormat="true" ht="6" hidden="tru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16" customFormat="true" ht="5.25" hidden="tru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7"/>
      <c r="IV62" s="17"/>
    </row>
    <row r="63" s="16" customFormat="true" ht="6" hidden="tru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s="16" customFormat="true" ht="12.75" hidden="false" customHeight="true" outlineLevel="0" collapsed="false">
      <c r="A64" s="18" t="s">
        <v>6</v>
      </c>
      <c r="B64" s="18"/>
      <c r="C64" s="18"/>
      <c r="D64" s="18" t="s">
        <v>7</v>
      </c>
      <c r="E64" s="19" t="s">
        <v>8</v>
      </c>
      <c r="F64" s="20" t="s">
        <v>9</v>
      </c>
      <c r="G64" s="20"/>
      <c r="H64" s="19" t="s">
        <v>10</v>
      </c>
    </row>
    <row r="65" s="16" customFormat="true" ht="12.75" hidden="false" customHeight="false" outlineLevel="0" collapsed="false">
      <c r="A65" s="21" t="s">
        <v>11</v>
      </c>
      <c r="B65" s="21" t="s">
        <v>12</v>
      </c>
      <c r="C65" s="21" t="s">
        <v>13</v>
      </c>
      <c r="D65" s="18"/>
      <c r="E65" s="19"/>
      <c r="F65" s="20"/>
      <c r="G65" s="20"/>
      <c r="H65" s="19"/>
    </row>
    <row r="66" s="16" customFormat="true" ht="12.75" hidden="false" customHeight="false" outlineLevel="0" collapsed="false">
      <c r="A66" s="21"/>
      <c r="B66" s="21"/>
      <c r="C66" s="21"/>
      <c r="D66" s="18"/>
      <c r="E66" s="19"/>
      <c r="F66" s="20"/>
      <c r="G66" s="20"/>
      <c r="H66" s="19"/>
    </row>
    <row r="67" s="16" customFormat="true" ht="0.7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customFormat="false" ht="12.75" hidden="false" customHeight="false" outlineLevel="0" collapsed="false">
      <c r="A68" s="21" t="s">
        <v>26</v>
      </c>
      <c r="B68" s="21"/>
      <c r="C68" s="21"/>
      <c r="D68" s="41" t="s">
        <v>27</v>
      </c>
      <c r="E68" s="66" t="n">
        <v>2195390</v>
      </c>
      <c r="F68" s="54" t="n">
        <f aca="false">SUM(F69)</f>
        <v>65000</v>
      </c>
      <c r="G68" s="54"/>
      <c r="H68" s="39" t="n">
        <f aca="false">E68+F68</f>
        <v>2260390</v>
      </c>
    </row>
    <row r="69" customFormat="false" ht="12.75" hidden="false" customHeight="false" outlineLevel="0" collapsed="false">
      <c r="A69" s="21"/>
      <c r="B69" s="21" t="s">
        <v>28</v>
      </c>
      <c r="C69" s="21"/>
      <c r="D69" s="41" t="s">
        <v>29</v>
      </c>
      <c r="E69" s="66" t="n">
        <v>1653100</v>
      </c>
      <c r="F69" s="54" t="n">
        <f aca="false">SUM(F70+F71)</f>
        <v>65000</v>
      </c>
      <c r="G69" s="54"/>
      <c r="H69" s="39" t="n">
        <f aca="false">E69+F69</f>
        <v>1718100</v>
      </c>
    </row>
    <row r="70" customFormat="false" ht="12.75" hidden="false" customHeight="false" outlineLevel="0" collapsed="false">
      <c r="A70" s="21"/>
      <c r="B70" s="21"/>
      <c r="C70" s="21" t="s">
        <v>44</v>
      </c>
      <c r="D70" s="67" t="s">
        <v>45</v>
      </c>
      <c r="E70" s="43" t="n">
        <v>90000</v>
      </c>
      <c r="F70" s="44" t="n">
        <v>45000</v>
      </c>
      <c r="G70" s="44"/>
      <c r="H70" s="68" t="n">
        <f aca="false">E70+F70</f>
        <v>135000</v>
      </c>
    </row>
    <row r="71" customFormat="false" ht="25.5" hidden="false" customHeight="false" outlineLevel="0" collapsed="false">
      <c r="A71" s="21"/>
      <c r="B71" s="21"/>
      <c r="C71" s="21" t="s">
        <v>46</v>
      </c>
      <c r="D71" s="69" t="s">
        <v>47</v>
      </c>
      <c r="E71" s="43" t="n">
        <v>1187100</v>
      </c>
      <c r="F71" s="44" t="n">
        <v>20000</v>
      </c>
      <c r="G71" s="44"/>
      <c r="H71" s="68" t="n">
        <f aca="false">E71+F71</f>
        <v>1207100</v>
      </c>
    </row>
    <row r="72" customFormat="false" ht="12.75" hidden="false" customHeight="false" outlineLevel="0" collapsed="false">
      <c r="A72" s="21" t="s">
        <v>34</v>
      </c>
      <c r="B72" s="21"/>
      <c r="C72" s="21"/>
      <c r="D72" s="53" t="s">
        <v>35</v>
      </c>
      <c r="E72" s="66" t="n">
        <v>2293675</v>
      </c>
      <c r="F72" s="54" t="n">
        <f aca="false">SUM(F73)</f>
        <v>10000</v>
      </c>
      <c r="G72" s="54"/>
      <c r="H72" s="39" t="n">
        <f aca="false">E72+F72</f>
        <v>2303675</v>
      </c>
    </row>
    <row r="73" customFormat="false" ht="12.75" hidden="false" customHeight="false" outlineLevel="0" collapsed="false">
      <c r="A73" s="21"/>
      <c r="B73" s="21" t="s">
        <v>36</v>
      </c>
      <c r="C73" s="21"/>
      <c r="D73" s="53" t="s">
        <v>37</v>
      </c>
      <c r="E73" s="66" t="n">
        <v>2293675</v>
      </c>
      <c r="F73" s="54" t="n">
        <f aca="false">SUM(F74)</f>
        <v>10000</v>
      </c>
      <c r="G73" s="54"/>
      <c r="H73" s="39" t="n">
        <f aca="false">E73+F73</f>
        <v>2303675</v>
      </c>
    </row>
    <row r="74" customFormat="false" ht="25.5" hidden="false" customHeight="false" outlineLevel="0" collapsed="false">
      <c r="A74" s="21"/>
      <c r="B74" s="21"/>
      <c r="C74" s="21" t="s">
        <v>46</v>
      </c>
      <c r="D74" s="69" t="s">
        <v>47</v>
      </c>
      <c r="E74" s="43" t="n">
        <v>0</v>
      </c>
      <c r="F74" s="44" t="n">
        <v>10000</v>
      </c>
      <c r="G74" s="44"/>
      <c r="H74" s="68" t="n">
        <f aca="false">E74+F74</f>
        <v>10000</v>
      </c>
    </row>
    <row r="75" customFormat="false" ht="12.75" hidden="false" customHeight="false" outlineLevel="0" collapsed="false">
      <c r="A75" s="21" t="s">
        <v>48</v>
      </c>
      <c r="B75" s="21"/>
      <c r="C75" s="21"/>
      <c r="D75" s="25" t="s">
        <v>14</v>
      </c>
      <c r="E75" s="43" t="n">
        <v>103000</v>
      </c>
      <c r="F75" s="44" t="n">
        <v>1770</v>
      </c>
      <c r="G75" s="44"/>
      <c r="H75" s="68" t="n">
        <f aca="false">E75+F75</f>
        <v>104770</v>
      </c>
    </row>
    <row r="76" customFormat="false" ht="12.75" hidden="false" customHeight="false" outlineLevel="0" collapsed="false">
      <c r="A76" s="21"/>
      <c r="B76" s="21" t="s">
        <v>49</v>
      </c>
      <c r="C76" s="21"/>
      <c r="D76" s="30" t="s">
        <v>15</v>
      </c>
      <c r="E76" s="43" t="n">
        <v>1000</v>
      </c>
      <c r="F76" s="44" t="n">
        <v>1770</v>
      </c>
      <c r="G76" s="44"/>
      <c r="H76" s="68" t="n">
        <f aca="false">E76+F76</f>
        <v>2770</v>
      </c>
    </row>
    <row r="77" customFormat="false" ht="12.75" hidden="false" customHeight="false" outlineLevel="0" collapsed="false">
      <c r="A77" s="21"/>
      <c r="B77" s="21"/>
      <c r="C77" s="21" t="s">
        <v>44</v>
      </c>
      <c r="D77" s="69" t="s">
        <v>45</v>
      </c>
      <c r="E77" s="43" t="n">
        <v>1000</v>
      </c>
      <c r="F77" s="44" t="n">
        <v>1770</v>
      </c>
      <c r="G77" s="44"/>
      <c r="H77" s="68" t="n">
        <f aca="false">E77+F77</f>
        <v>2770</v>
      </c>
    </row>
    <row r="78" customFormat="false" ht="12" hidden="false" customHeight="true" outlineLevel="0" collapsed="false">
      <c r="A78" s="21" t="s">
        <v>50</v>
      </c>
      <c r="B78" s="21"/>
      <c r="C78" s="21"/>
      <c r="D78" s="36" t="s">
        <v>51</v>
      </c>
      <c r="E78" s="66" t="n">
        <v>3133534</v>
      </c>
      <c r="F78" s="38" t="n">
        <f aca="false">SUM(F81)+F84</f>
        <v>42500</v>
      </c>
      <c r="G78" s="38"/>
      <c r="H78" s="39" t="n">
        <f aca="false">E78+F78</f>
        <v>3176034</v>
      </c>
    </row>
    <row r="79" customFormat="false" ht="12.75" hidden="true" customHeight="false" outlineLevel="0" collapsed="false">
      <c r="A79" s="21"/>
      <c r="B79" s="21"/>
      <c r="C79" s="21"/>
      <c r="D79" s="36" t="s">
        <v>52</v>
      </c>
      <c r="E79" s="66"/>
      <c r="F79" s="66"/>
      <c r="G79" s="66"/>
      <c r="H79" s="39" t="n">
        <f aca="false">E79+F79</f>
        <v>0</v>
      </c>
    </row>
    <row r="80" s="13" customFormat="true" ht="12.75" hidden="true" customHeight="false" outlineLevel="0" collapsed="false">
      <c r="A80" s="40"/>
      <c r="B80" s="40"/>
      <c r="C80" s="40"/>
      <c r="D80" s="36" t="s">
        <v>51</v>
      </c>
      <c r="E80" s="55"/>
      <c r="F80" s="55"/>
      <c r="G80" s="55"/>
      <c r="H80" s="39" t="n">
        <f aca="false">E80+F80</f>
        <v>0</v>
      </c>
    </row>
    <row r="81" customFormat="false" ht="12.75" hidden="false" customHeight="false" outlineLevel="0" collapsed="false">
      <c r="A81" s="21"/>
      <c r="B81" s="21" t="s">
        <v>53</v>
      </c>
      <c r="C81" s="21"/>
      <c r="D81" s="70" t="s">
        <v>54</v>
      </c>
      <c r="E81" s="66" t="n">
        <v>2749242</v>
      </c>
      <c r="F81" s="54" t="n">
        <f aca="false">SUM(F83)+F82</f>
        <v>27500</v>
      </c>
      <c r="G81" s="54"/>
      <c r="H81" s="39" t="n">
        <f aca="false">E81+F81</f>
        <v>2776742</v>
      </c>
    </row>
    <row r="82" customFormat="false" ht="12.75" hidden="false" customHeight="false" outlineLevel="0" collapsed="false">
      <c r="A82" s="21"/>
      <c r="B82" s="21"/>
      <c r="C82" s="21" t="s">
        <v>55</v>
      </c>
      <c r="D82" s="69" t="s">
        <v>56</v>
      </c>
      <c r="E82" s="66" t="n">
        <v>170000</v>
      </c>
      <c r="F82" s="44" t="n">
        <v>2500</v>
      </c>
      <c r="G82" s="44"/>
      <c r="H82" s="39" t="n">
        <f aca="false">E82+F82</f>
        <v>172500</v>
      </c>
    </row>
    <row r="83" customFormat="false" ht="25.5" hidden="false" customHeight="false" outlineLevel="0" collapsed="false">
      <c r="A83" s="21"/>
      <c r="B83" s="21"/>
      <c r="C83" s="21" t="s">
        <v>57</v>
      </c>
      <c r="D83" s="69" t="s">
        <v>58</v>
      </c>
      <c r="E83" s="43" t="n">
        <v>0</v>
      </c>
      <c r="F83" s="44" t="n">
        <v>25000</v>
      </c>
      <c r="G83" s="44"/>
      <c r="H83" s="39" t="n">
        <f aca="false">E83+F83</f>
        <v>25000</v>
      </c>
    </row>
    <row r="84" customFormat="false" ht="12.75" hidden="false" customHeight="false" outlineLevel="0" collapsed="false">
      <c r="A84" s="21"/>
      <c r="B84" s="21" t="s">
        <v>59</v>
      </c>
      <c r="C84" s="21"/>
      <c r="D84" s="70" t="s">
        <v>60</v>
      </c>
      <c r="E84" s="66" t="n">
        <v>97700</v>
      </c>
      <c r="F84" s="54" t="n">
        <f aca="false">SUM(F85+F86)</f>
        <v>15000</v>
      </c>
      <c r="G84" s="54"/>
      <c r="H84" s="39" t="n">
        <f aca="false">E84+F84</f>
        <v>112700</v>
      </c>
    </row>
    <row r="85" customFormat="false" ht="12.75" hidden="false" customHeight="false" outlineLevel="0" collapsed="false">
      <c r="A85" s="21"/>
      <c r="B85" s="21"/>
      <c r="C85" s="21" t="s">
        <v>55</v>
      </c>
      <c r="D85" s="69" t="s">
        <v>56</v>
      </c>
      <c r="E85" s="43" t="n">
        <v>42700</v>
      </c>
      <c r="F85" s="44" t="n">
        <v>10000</v>
      </c>
      <c r="G85" s="44"/>
      <c r="H85" s="68" t="n">
        <f aca="false">E85+F85</f>
        <v>52700</v>
      </c>
    </row>
    <row r="86" customFormat="false" ht="12.75" hidden="false" customHeight="false" outlineLevel="0" collapsed="false">
      <c r="A86" s="21"/>
      <c r="B86" s="21"/>
      <c r="C86" s="21" t="s">
        <v>44</v>
      </c>
      <c r="D86" s="67" t="s">
        <v>45</v>
      </c>
      <c r="E86" s="43" t="n">
        <v>40000</v>
      </c>
      <c r="F86" s="44" t="n">
        <v>5000</v>
      </c>
      <c r="G86" s="44"/>
      <c r="H86" s="68" t="n">
        <f aca="false">E86+F86</f>
        <v>45000</v>
      </c>
    </row>
    <row r="87" customFormat="false" ht="12" hidden="false" customHeight="true" outlineLevel="0" collapsed="false">
      <c r="A87" s="21" t="s">
        <v>61</v>
      </c>
      <c r="B87" s="21"/>
      <c r="C87" s="21"/>
      <c r="D87" s="71" t="s">
        <v>62</v>
      </c>
      <c r="E87" s="66" t="n">
        <v>13331235</v>
      </c>
      <c r="F87" s="38" t="n">
        <f aca="false">SUM(F90)+F93+F95</f>
        <v>28822</v>
      </c>
      <c r="G87" s="38"/>
      <c r="H87" s="39" t="n">
        <f aca="false">E87+F87</f>
        <v>13360057</v>
      </c>
    </row>
    <row r="88" customFormat="false" ht="12.75" hidden="true" customHeight="false" outlineLevel="0" collapsed="false">
      <c r="A88" s="21"/>
      <c r="B88" s="21"/>
      <c r="C88" s="21"/>
      <c r="D88" s="71" t="s">
        <v>63</v>
      </c>
      <c r="E88" s="66"/>
      <c r="F88" s="66"/>
      <c r="G88" s="66"/>
      <c r="H88" s="39" t="n">
        <f aca="false">E88+F88</f>
        <v>0</v>
      </c>
    </row>
    <row r="89" s="13" customFormat="true" ht="12.75" hidden="true" customHeight="false" outlineLevel="0" collapsed="false">
      <c r="A89" s="40"/>
      <c r="B89" s="40"/>
      <c r="C89" s="40"/>
      <c r="D89" s="71" t="s">
        <v>62</v>
      </c>
      <c r="E89" s="55"/>
      <c r="F89" s="55"/>
      <c r="G89" s="55"/>
      <c r="H89" s="39" t="n">
        <f aca="false">E89+F89</f>
        <v>0</v>
      </c>
    </row>
    <row r="90" customFormat="false" ht="12.75" hidden="false" customHeight="false" outlineLevel="0" collapsed="false">
      <c r="A90" s="21"/>
      <c r="B90" s="21" t="s">
        <v>64</v>
      </c>
      <c r="C90" s="21"/>
      <c r="D90" s="71" t="s">
        <v>65</v>
      </c>
      <c r="E90" s="66" t="n">
        <v>1085126</v>
      </c>
      <c r="F90" s="38" t="n">
        <f aca="false">SUM(F91)+F92</f>
        <v>26422</v>
      </c>
      <c r="G90" s="38"/>
      <c r="H90" s="39" t="n">
        <f aca="false">E90+F90</f>
        <v>1111548</v>
      </c>
    </row>
    <row r="91" customFormat="false" ht="38.25" hidden="false" customHeight="false" outlineLevel="0" collapsed="false">
      <c r="A91" s="21"/>
      <c r="B91" s="21"/>
      <c r="C91" s="21" t="s">
        <v>66</v>
      </c>
      <c r="D91" s="67" t="s">
        <v>67</v>
      </c>
      <c r="E91" s="66" t="n">
        <v>0</v>
      </c>
      <c r="F91" s="44" t="n">
        <v>25000</v>
      </c>
      <c r="G91" s="44"/>
      <c r="H91" s="39" t="n">
        <f aca="false">E91+F91</f>
        <v>25000</v>
      </c>
    </row>
    <row r="92" customFormat="false" ht="12.75" hidden="false" customHeight="false" outlineLevel="0" collapsed="false">
      <c r="A92" s="34"/>
      <c r="B92" s="21"/>
      <c r="C92" s="21" t="s">
        <v>68</v>
      </c>
      <c r="D92" s="72" t="s">
        <v>69</v>
      </c>
      <c r="E92" s="66" t="n">
        <v>0</v>
      </c>
      <c r="F92" s="44" t="n">
        <v>1422</v>
      </c>
      <c r="G92" s="44"/>
      <c r="H92" s="39" t="n">
        <f aca="false">E92+F92</f>
        <v>1422</v>
      </c>
    </row>
    <row r="93" customFormat="false" ht="25.5" hidden="false" customHeight="false" outlineLevel="0" collapsed="false">
      <c r="A93" s="21"/>
      <c r="B93" s="21" t="s">
        <v>70</v>
      </c>
      <c r="C93" s="21"/>
      <c r="D93" s="71" t="s">
        <v>71</v>
      </c>
      <c r="E93" s="66" t="n">
        <v>369845</v>
      </c>
      <c r="F93" s="38" t="n">
        <f aca="false">SUM(F94)</f>
        <v>400</v>
      </c>
      <c r="G93" s="38"/>
      <c r="H93" s="39" t="n">
        <f aca="false">E93+F93</f>
        <v>370245</v>
      </c>
    </row>
    <row r="94" customFormat="false" ht="12.75" hidden="false" customHeight="false" outlineLevel="0" collapsed="false">
      <c r="A94" s="21"/>
      <c r="B94" s="21"/>
      <c r="C94" s="21" t="s">
        <v>55</v>
      </c>
      <c r="D94" s="67" t="s">
        <v>56</v>
      </c>
      <c r="E94" s="43" t="n">
        <v>11232</v>
      </c>
      <c r="F94" s="44" t="n">
        <v>400</v>
      </c>
      <c r="G94" s="44"/>
      <c r="H94" s="39" t="n">
        <f aca="false">E94+F94</f>
        <v>11632</v>
      </c>
    </row>
    <row r="95" customFormat="false" ht="12.75" hidden="false" customHeight="false" outlineLevel="0" collapsed="false">
      <c r="A95" s="34"/>
      <c r="B95" s="21" t="s">
        <v>72</v>
      </c>
      <c r="C95" s="21"/>
      <c r="D95" s="73" t="s">
        <v>37</v>
      </c>
      <c r="E95" s="43" t="n">
        <v>162158</v>
      </c>
      <c r="F95" s="54" t="n">
        <f aca="false">SUM(F96)</f>
        <v>2000</v>
      </c>
      <c r="G95" s="54"/>
      <c r="H95" s="39" t="n">
        <f aca="false">E95+F95</f>
        <v>164158</v>
      </c>
    </row>
    <row r="96" customFormat="false" ht="51.75" hidden="false" customHeight="true" outlineLevel="0" collapsed="false">
      <c r="A96" s="34"/>
      <c r="B96" s="21"/>
      <c r="C96" s="21" t="s">
        <v>73</v>
      </c>
      <c r="D96" s="67" t="s">
        <v>74</v>
      </c>
      <c r="E96" s="43" t="n">
        <v>18000</v>
      </c>
      <c r="F96" s="44" t="n">
        <v>2000</v>
      </c>
      <c r="G96" s="44"/>
      <c r="H96" s="39" t="n">
        <f aca="false">E96+F96</f>
        <v>20000</v>
      </c>
    </row>
    <row r="97" customFormat="false" ht="24" hidden="false" customHeight="false" outlineLevel="0" collapsed="false">
      <c r="A97" s="34" t="s">
        <v>75</v>
      </c>
      <c r="B97" s="21"/>
      <c r="C97" s="21"/>
      <c r="D97" s="74" t="s">
        <v>76</v>
      </c>
      <c r="E97" s="66" t="n">
        <v>2007004</v>
      </c>
      <c r="F97" s="54" t="n">
        <f aca="false">SUM(F98)</f>
        <v>5565</v>
      </c>
      <c r="G97" s="54"/>
      <c r="H97" s="39" t="n">
        <f aca="false">E97+F97</f>
        <v>2012569</v>
      </c>
    </row>
    <row r="98" customFormat="false" ht="12.75" hidden="false" customHeight="false" outlineLevel="0" collapsed="false">
      <c r="A98" s="34"/>
      <c r="B98" s="21" t="s">
        <v>77</v>
      </c>
      <c r="C98" s="21"/>
      <c r="D98" s="73" t="s">
        <v>37</v>
      </c>
      <c r="E98" s="66" t="n">
        <v>365494</v>
      </c>
      <c r="F98" s="54" t="n">
        <f aca="false">SUM(F99)</f>
        <v>5565</v>
      </c>
      <c r="G98" s="54"/>
      <c r="H98" s="39" t="n">
        <f aca="false">E98+F98</f>
        <v>371059</v>
      </c>
    </row>
    <row r="99" customFormat="false" ht="25.5" hidden="false" customHeight="false" outlineLevel="0" collapsed="false">
      <c r="A99" s="34"/>
      <c r="B99" s="21"/>
      <c r="C99" s="21" t="s">
        <v>46</v>
      </c>
      <c r="D99" s="69" t="s">
        <v>78</v>
      </c>
      <c r="E99" s="37" t="n">
        <v>35000</v>
      </c>
      <c r="F99" s="44" t="n">
        <v>5565</v>
      </c>
      <c r="G99" s="44"/>
      <c r="H99" s="39" t="n">
        <f aca="false">E99+F99</f>
        <v>40565</v>
      </c>
    </row>
    <row r="100" customFormat="false" ht="12.75" hidden="false" customHeight="false" outlineLevel="0" collapsed="false">
      <c r="A100" s="21" t="s">
        <v>79</v>
      </c>
      <c r="B100" s="21"/>
      <c r="C100" s="21"/>
      <c r="D100" s="74" t="s">
        <v>80</v>
      </c>
      <c r="E100" s="39" t="n">
        <v>11123918</v>
      </c>
      <c r="F100" s="54" t="n">
        <f aca="false">SUM(F103)+F101</f>
        <v>16113</v>
      </c>
      <c r="G100" s="54"/>
      <c r="H100" s="39" t="n">
        <f aca="false">SUM(E100+F100-G100)</f>
        <v>11140031</v>
      </c>
    </row>
    <row r="101" customFormat="false" ht="12.75" hidden="false" customHeight="false" outlineLevel="0" collapsed="false">
      <c r="A101" s="21"/>
      <c r="B101" s="21" t="s">
        <v>81</v>
      </c>
      <c r="C101" s="21"/>
      <c r="D101" s="74" t="s">
        <v>82</v>
      </c>
      <c r="E101" s="39" t="n">
        <v>10716413</v>
      </c>
      <c r="F101" s="54" t="n">
        <f aca="false">SUM(F102)</f>
        <v>10000</v>
      </c>
      <c r="G101" s="54"/>
      <c r="H101" s="39" t="n">
        <f aca="false">SUM(E101+F101-G101)</f>
        <v>10726413</v>
      </c>
    </row>
    <row r="102" customFormat="false" ht="25.5" hidden="false" customHeight="false" outlineLevel="0" collapsed="false">
      <c r="A102" s="21"/>
      <c r="B102" s="21"/>
      <c r="C102" s="21" t="s">
        <v>46</v>
      </c>
      <c r="D102" s="69" t="s">
        <v>47</v>
      </c>
      <c r="E102" s="39" t="n">
        <v>9650413</v>
      </c>
      <c r="F102" s="44" t="n">
        <v>10000</v>
      </c>
      <c r="G102" s="44"/>
      <c r="H102" s="39" t="n">
        <f aca="false">SUM(E102+F102-G102)</f>
        <v>9660413</v>
      </c>
    </row>
    <row r="103" customFormat="false" ht="12.75" hidden="false" customHeight="false" outlineLevel="0" collapsed="false">
      <c r="A103" s="21"/>
      <c r="B103" s="21" t="s">
        <v>83</v>
      </c>
      <c r="C103" s="21"/>
      <c r="D103" s="74" t="s">
        <v>37</v>
      </c>
      <c r="E103" s="39" t="n">
        <v>59000</v>
      </c>
      <c r="F103" s="38" t="n">
        <f aca="false">SUM(F104)</f>
        <v>6113</v>
      </c>
      <c r="G103" s="38"/>
      <c r="H103" s="39" t="n">
        <f aca="false">SUM(E103+F103-G103)</f>
        <v>65113</v>
      </c>
    </row>
    <row r="104" customFormat="false" ht="12.75" hidden="false" customHeight="false" outlineLevel="0" collapsed="false">
      <c r="A104" s="21"/>
      <c r="B104" s="21"/>
      <c r="C104" s="21" t="s">
        <v>55</v>
      </c>
      <c r="D104" s="67" t="s">
        <v>56</v>
      </c>
      <c r="E104" s="66" t="n">
        <v>0</v>
      </c>
      <c r="F104" s="44" t="n">
        <v>6113</v>
      </c>
      <c r="G104" s="44"/>
      <c r="H104" s="39" t="n">
        <f aca="false">SUM(E104+F104-G104)</f>
        <v>6113</v>
      </c>
    </row>
    <row r="105" customFormat="false" ht="16.5" hidden="false" customHeight="true" outlineLevel="0" collapsed="false">
      <c r="A105" s="45"/>
      <c r="B105" s="46"/>
      <c r="C105" s="21"/>
      <c r="D105" s="47" t="s">
        <v>23</v>
      </c>
      <c r="E105" s="48" t="n">
        <f aca="false">SUM(E68+E87+E97+E100)+E78+E72+E75</f>
        <v>34187756</v>
      </c>
      <c r="F105" s="49" t="n">
        <f aca="false">SUM(F68+F87+F97+F100)+F78+F72+F75</f>
        <v>169770</v>
      </c>
      <c r="G105" s="49"/>
      <c r="H105" s="39" t="n">
        <f aca="false">E105+F105</f>
        <v>34357526</v>
      </c>
      <c r="J105" s="50"/>
    </row>
    <row r="106" s="16" customFormat="true" ht="13.5" hidden="false" customHeight="true" outlineLevel="0" collapsed="false">
      <c r="A106" s="75"/>
      <c r="B106" s="75"/>
      <c r="C106" s="17"/>
      <c r="D106" s="75"/>
      <c r="E106" s="76"/>
      <c r="F106" s="76"/>
      <c r="G106" s="76"/>
      <c r="H106" s="76"/>
    </row>
    <row r="107" s="13" customFormat="true" ht="22.5" hidden="false" customHeight="true" outlineLevel="0" collapsed="false">
      <c r="A107" s="52" t="s">
        <v>84</v>
      </c>
      <c r="B107" s="52"/>
      <c r="C107" s="52"/>
      <c r="D107" s="52"/>
      <c r="E107" s="12"/>
      <c r="F107" s="12"/>
      <c r="G107" s="12"/>
      <c r="H107" s="12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</row>
    <row r="108" s="16" customFormat="true" ht="6" hidden="tru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  <c r="IP108" s="15"/>
      <c r="IQ108" s="15"/>
      <c r="IR108" s="15"/>
      <c r="IS108" s="15"/>
      <c r="IT108" s="15"/>
      <c r="IU108" s="15"/>
      <c r="IV108" s="15"/>
    </row>
    <row r="109" s="16" customFormat="true" ht="5.25" hidden="tru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7"/>
      <c r="IV109" s="17"/>
    </row>
    <row r="110" s="16" customFormat="true" ht="6" hidden="tru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7"/>
      <c r="IV110" s="17"/>
    </row>
    <row r="111" s="16" customFormat="true" ht="12.75" hidden="false" customHeight="true" outlineLevel="0" collapsed="false">
      <c r="A111" s="18" t="s">
        <v>6</v>
      </c>
      <c r="B111" s="18"/>
      <c r="C111" s="18"/>
      <c r="D111" s="18" t="s">
        <v>7</v>
      </c>
      <c r="E111" s="19" t="s">
        <v>8</v>
      </c>
      <c r="F111" s="20" t="s">
        <v>25</v>
      </c>
      <c r="G111" s="20"/>
      <c r="H111" s="19" t="s">
        <v>10</v>
      </c>
    </row>
    <row r="112" s="16" customFormat="true" ht="12.75" hidden="false" customHeight="false" outlineLevel="0" collapsed="false">
      <c r="A112" s="21" t="s">
        <v>11</v>
      </c>
      <c r="B112" s="34" t="s">
        <v>12</v>
      </c>
      <c r="C112" s="21" t="s">
        <v>13</v>
      </c>
      <c r="D112" s="18"/>
      <c r="E112" s="19"/>
      <c r="F112" s="20"/>
      <c r="G112" s="20"/>
      <c r="H112" s="19"/>
    </row>
    <row r="113" s="16" customFormat="true" ht="12.75" hidden="false" customHeight="false" outlineLevel="0" collapsed="false">
      <c r="A113" s="21"/>
      <c r="B113" s="34"/>
      <c r="C113" s="21"/>
      <c r="D113" s="18"/>
      <c r="E113" s="19"/>
      <c r="F113" s="20"/>
      <c r="G113" s="20"/>
      <c r="H113" s="19"/>
    </row>
    <row r="114" s="16" customFormat="true" ht="0.75" hidden="false" customHeight="true" outlineLevel="0" collapsed="false">
      <c r="A114" s="15"/>
      <c r="B114" s="15"/>
      <c r="C114" s="30"/>
      <c r="D114" s="15"/>
      <c r="E114" s="15"/>
      <c r="F114" s="15"/>
      <c r="G114" s="15"/>
      <c r="H114" s="15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/>
      <c r="HQ114" s="17"/>
      <c r="HR114" s="17"/>
      <c r="HS114" s="17"/>
      <c r="HT114" s="17"/>
      <c r="HU114" s="17"/>
      <c r="HV114" s="17"/>
      <c r="HW114" s="17"/>
      <c r="HX114" s="17"/>
      <c r="HY114" s="17"/>
      <c r="HZ114" s="17"/>
      <c r="IA114" s="17"/>
      <c r="IB114" s="17"/>
      <c r="IC114" s="17"/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7"/>
      <c r="IV114" s="17"/>
    </row>
    <row r="115" customFormat="false" ht="27" hidden="false" customHeight="true" outlineLevel="0" collapsed="false">
      <c r="A115" s="21" t="s">
        <v>26</v>
      </c>
      <c r="B115" s="34"/>
      <c r="C115" s="21"/>
      <c r="D115" s="53" t="s">
        <v>27</v>
      </c>
      <c r="E115" s="66" t="n">
        <v>2260390</v>
      </c>
      <c r="F115" s="38" t="n">
        <f aca="false">SUM(F118)</f>
        <v>239728</v>
      </c>
      <c r="G115" s="38"/>
      <c r="H115" s="39" t="n">
        <f aca="false">SUM(E115-F115)</f>
        <v>2020662</v>
      </c>
    </row>
    <row r="116" customFormat="false" ht="12.75" hidden="true" customHeight="false" outlineLevel="0" collapsed="false">
      <c r="A116" s="21"/>
      <c r="B116" s="34"/>
      <c r="C116" s="21"/>
      <c r="D116" s="53" t="s">
        <v>29</v>
      </c>
      <c r="E116" s="66"/>
      <c r="F116" s="66"/>
      <c r="G116" s="66"/>
      <c r="H116" s="39" t="n">
        <f aca="false">SUM(E116-F116)</f>
        <v>0</v>
      </c>
    </row>
    <row r="117" s="13" customFormat="true" ht="38.25" hidden="true" customHeight="false" outlineLevel="0" collapsed="false">
      <c r="A117" s="40"/>
      <c r="B117" s="77"/>
      <c r="C117" s="40"/>
      <c r="D117" s="42" t="s">
        <v>31</v>
      </c>
      <c r="E117" s="55"/>
      <c r="F117" s="55"/>
      <c r="G117" s="55"/>
      <c r="H117" s="39" t="n">
        <f aca="false">SUM(E117-F117)</f>
        <v>0</v>
      </c>
    </row>
    <row r="118" customFormat="false" ht="12.75" hidden="false" customHeight="false" outlineLevel="0" collapsed="false">
      <c r="A118" s="21"/>
      <c r="B118" s="34" t="s">
        <v>28</v>
      </c>
      <c r="C118" s="21"/>
      <c r="D118" s="53" t="s">
        <v>29</v>
      </c>
      <c r="E118" s="66" t="n">
        <v>1718100</v>
      </c>
      <c r="F118" s="38" t="n">
        <f aca="false">SUM(F119)</f>
        <v>239728</v>
      </c>
      <c r="G118" s="38"/>
      <c r="H118" s="39" t="n">
        <f aca="false">SUM(E118-F118)</f>
        <v>1478372</v>
      </c>
    </row>
    <row r="119" customFormat="false" ht="25.5" hidden="false" customHeight="false" outlineLevel="0" collapsed="false">
      <c r="A119" s="21"/>
      <c r="B119" s="34"/>
      <c r="C119" s="21" t="s">
        <v>46</v>
      </c>
      <c r="D119" s="69" t="s">
        <v>78</v>
      </c>
      <c r="E119" s="66" t="n">
        <v>1207100</v>
      </c>
      <c r="F119" s="44" t="n">
        <v>239728</v>
      </c>
      <c r="G119" s="44"/>
      <c r="H119" s="39" t="n">
        <f aca="false">SUM(E119-F119)</f>
        <v>967372</v>
      </c>
    </row>
    <row r="120" customFormat="false" ht="12.75" hidden="true" customHeight="false" outlineLevel="0" collapsed="false">
      <c r="A120" s="21"/>
      <c r="B120" s="34"/>
      <c r="C120" s="21"/>
      <c r="D120" s="78"/>
      <c r="E120" s="66"/>
      <c r="F120" s="66"/>
      <c r="G120" s="66"/>
      <c r="H120" s="39" t="n">
        <f aca="false">SUM(E120-F120)</f>
        <v>0</v>
      </c>
    </row>
    <row r="121" s="13" customFormat="true" ht="12.75" hidden="true" customHeight="false" outlineLevel="0" collapsed="false">
      <c r="A121" s="40"/>
      <c r="B121" s="77"/>
      <c r="C121" s="40"/>
      <c r="D121" s="53"/>
      <c r="E121" s="55"/>
      <c r="F121" s="55"/>
      <c r="G121" s="55"/>
      <c r="H121" s="39" t="n">
        <f aca="false">SUM(E121-F121)</f>
        <v>0</v>
      </c>
    </row>
    <row r="122" customFormat="false" ht="27" hidden="false" customHeight="true" outlineLevel="0" collapsed="false">
      <c r="A122" s="21" t="s">
        <v>34</v>
      </c>
      <c r="B122" s="34"/>
      <c r="C122" s="21"/>
      <c r="D122" s="53" t="s">
        <v>35</v>
      </c>
      <c r="E122" s="66" t="n">
        <v>2303675</v>
      </c>
      <c r="F122" s="38" t="n">
        <f aca="false">SUM(F125)</f>
        <v>5374</v>
      </c>
      <c r="G122" s="38"/>
      <c r="H122" s="39" t="n">
        <f aca="false">SUM(E122-F122)</f>
        <v>2298301</v>
      </c>
    </row>
    <row r="123" customFormat="false" ht="12.75" hidden="true" customHeight="false" outlineLevel="0" collapsed="false">
      <c r="A123" s="21"/>
      <c r="B123" s="34"/>
      <c r="C123" s="21"/>
      <c r="D123" s="53" t="s">
        <v>37</v>
      </c>
      <c r="E123" s="66"/>
      <c r="F123" s="66"/>
      <c r="G123" s="66"/>
      <c r="H123" s="39" t="n">
        <f aca="false">SUM(E123-F123)</f>
        <v>0</v>
      </c>
    </row>
    <row r="124" s="13" customFormat="true" ht="12.75" hidden="true" customHeight="false" outlineLevel="0" collapsed="false">
      <c r="A124" s="40"/>
      <c r="B124" s="77"/>
      <c r="C124" s="40"/>
      <c r="D124" s="53" t="s">
        <v>35</v>
      </c>
      <c r="E124" s="55"/>
      <c r="F124" s="55"/>
      <c r="G124" s="55"/>
      <c r="H124" s="39" t="n">
        <f aca="false">SUM(E124-F124)</f>
        <v>0</v>
      </c>
    </row>
    <row r="125" customFormat="false" ht="12.75" hidden="false" customHeight="false" outlineLevel="0" collapsed="false">
      <c r="A125" s="21"/>
      <c r="B125" s="34" t="s">
        <v>36</v>
      </c>
      <c r="C125" s="21"/>
      <c r="D125" s="53" t="s">
        <v>37</v>
      </c>
      <c r="E125" s="66" t="n">
        <v>2303675</v>
      </c>
      <c r="F125" s="38" t="n">
        <f aca="false">SUM(F126)</f>
        <v>5374</v>
      </c>
      <c r="G125" s="38"/>
      <c r="H125" s="39" t="n">
        <f aca="false">SUM(E125-F125)</f>
        <v>2298301</v>
      </c>
    </row>
    <row r="126" customFormat="false" ht="25.5" hidden="false" customHeight="false" outlineLevel="0" collapsed="false">
      <c r="A126" s="21"/>
      <c r="B126" s="34"/>
      <c r="C126" s="21" t="s">
        <v>85</v>
      </c>
      <c r="D126" s="69" t="s">
        <v>78</v>
      </c>
      <c r="E126" s="66" t="n">
        <v>1675089</v>
      </c>
      <c r="F126" s="44" t="n">
        <v>5374</v>
      </c>
      <c r="G126" s="44"/>
      <c r="H126" s="39" t="n">
        <f aca="false">SUM(E126-F126)</f>
        <v>1669715</v>
      </c>
    </row>
    <row r="127" s="16" customFormat="true" ht="13.5" hidden="false" customHeight="true" outlineLevel="0" collapsed="false">
      <c r="A127" s="79"/>
      <c r="B127" s="80"/>
      <c r="C127" s="25"/>
      <c r="D127" s="81" t="s">
        <v>23</v>
      </c>
      <c r="E127" s="39" t="n">
        <f aca="false">SUM(E115)+E122</f>
        <v>4564065</v>
      </c>
      <c r="F127" s="38" t="n">
        <f aca="false">SUM(F115)+F122</f>
        <v>245102</v>
      </c>
      <c r="G127" s="38"/>
      <c r="H127" s="66" t="n">
        <f aca="false">SUM(H115)+H122</f>
        <v>4318963</v>
      </c>
      <c r="I127" s="82"/>
    </row>
    <row r="128" s="16" customFormat="true" ht="13.5" hidden="false" customHeight="true" outlineLevel="0" collapsed="false">
      <c r="A128" s="75"/>
      <c r="B128" s="75"/>
      <c r="C128" s="17"/>
      <c r="D128" s="75"/>
      <c r="E128" s="76"/>
      <c r="F128" s="76"/>
      <c r="G128" s="76"/>
      <c r="H128" s="76"/>
    </row>
    <row r="129" customFormat="false" ht="12.75" hidden="false" customHeight="false" outlineLevel="0" collapsed="false">
      <c r="A129" s="75" t="s">
        <v>86</v>
      </c>
      <c r="B129" s="17"/>
      <c r="C129" s="83"/>
      <c r="D129" s="84"/>
      <c r="E129" s="85"/>
      <c r="F129" s="86"/>
      <c r="G129" s="86"/>
      <c r="H129" s="86"/>
    </row>
    <row r="130" customFormat="false" ht="12.75" hidden="false" customHeight="true" outlineLevel="0" collapsed="false">
      <c r="A130" s="21" t="s">
        <v>6</v>
      </c>
      <c r="B130" s="21"/>
      <c r="C130" s="21"/>
      <c r="D130" s="58" t="s">
        <v>87</v>
      </c>
      <c r="E130" s="87" t="s">
        <v>8</v>
      </c>
      <c r="F130" s="88" t="s">
        <v>9</v>
      </c>
      <c r="G130" s="87" t="s">
        <v>25</v>
      </c>
      <c r="H130" s="87" t="s">
        <v>10</v>
      </c>
    </row>
    <row r="131" customFormat="false" ht="12.75" hidden="false" customHeight="false" outlineLevel="0" collapsed="false">
      <c r="A131" s="21" t="s">
        <v>11</v>
      </c>
      <c r="B131" s="21" t="s">
        <v>12</v>
      </c>
      <c r="C131" s="21" t="s">
        <v>13</v>
      </c>
      <c r="D131" s="58"/>
      <c r="E131" s="87"/>
      <c r="F131" s="88"/>
      <c r="G131" s="87"/>
      <c r="H131" s="87"/>
    </row>
    <row r="132" customFormat="false" ht="12" hidden="false" customHeight="true" outlineLevel="0" collapsed="false">
      <c r="A132" s="21"/>
      <c r="B132" s="21"/>
      <c r="C132" s="21"/>
      <c r="D132" s="58"/>
      <c r="E132" s="87"/>
      <c r="F132" s="88"/>
      <c r="G132" s="87"/>
      <c r="H132" s="87"/>
    </row>
    <row r="133" customFormat="false" ht="12.75" hidden="false" customHeight="false" outlineLevel="0" collapsed="false">
      <c r="A133" s="21" t="s">
        <v>26</v>
      </c>
      <c r="B133" s="21"/>
      <c r="C133" s="21"/>
      <c r="D133" s="53" t="s">
        <v>27</v>
      </c>
      <c r="E133" s="89" t="n">
        <v>2020662</v>
      </c>
      <c r="F133" s="90" t="n">
        <f aca="false">SUM(F134)</f>
        <v>35000</v>
      </c>
      <c r="G133" s="90" t="n">
        <f aca="false">SUM(G134)</f>
        <v>159076</v>
      </c>
      <c r="H133" s="89" t="n">
        <f aca="false">SUM(E133+F133-G133)</f>
        <v>1896586</v>
      </c>
    </row>
    <row r="134" customFormat="false" ht="12.75" hidden="false" customHeight="false" outlineLevel="0" collapsed="false">
      <c r="A134" s="21"/>
      <c r="B134" s="21" t="s">
        <v>28</v>
      </c>
      <c r="C134" s="21"/>
      <c r="D134" s="53" t="s">
        <v>29</v>
      </c>
      <c r="E134" s="89" t="n">
        <v>1478372</v>
      </c>
      <c r="F134" s="90" t="n">
        <f aca="false">SUM(F135)</f>
        <v>35000</v>
      </c>
      <c r="G134" s="90" t="n">
        <f aca="false">SUM(G135)</f>
        <v>159076</v>
      </c>
      <c r="H134" s="89" t="n">
        <f aca="false">SUM(E134+F134-G134)</f>
        <v>1354296</v>
      </c>
    </row>
    <row r="135" customFormat="false" ht="25.5" hidden="false" customHeight="false" outlineLevel="0" collapsed="false">
      <c r="A135" s="21"/>
      <c r="B135" s="21"/>
      <c r="C135" s="21" t="s">
        <v>46</v>
      </c>
      <c r="D135" s="69" t="s">
        <v>78</v>
      </c>
      <c r="E135" s="89" t="n">
        <v>967372</v>
      </c>
      <c r="F135" s="90" t="n">
        <v>35000</v>
      </c>
      <c r="G135" s="91" t="n">
        <v>159076</v>
      </c>
      <c r="H135" s="89" t="n">
        <f aca="false">SUM(E135+F135-G135)</f>
        <v>843296</v>
      </c>
    </row>
    <row r="136" customFormat="false" ht="12.75" hidden="false" customHeight="false" outlineLevel="0" collapsed="false">
      <c r="A136" s="21" t="s">
        <v>34</v>
      </c>
      <c r="B136" s="21"/>
      <c r="C136" s="21"/>
      <c r="D136" s="53" t="s">
        <v>35</v>
      </c>
      <c r="E136" s="89" t="n">
        <v>2298301</v>
      </c>
      <c r="F136" s="90" t="n">
        <f aca="false">SUM(F137)</f>
        <v>11000</v>
      </c>
      <c r="G136" s="90" t="n">
        <f aca="false">SUM(G137)</f>
        <v>2303</v>
      </c>
      <c r="H136" s="89" t="n">
        <f aca="false">SUM(E136+F136-G136)</f>
        <v>2306998</v>
      </c>
    </row>
    <row r="137" customFormat="false" ht="12.75" hidden="false" customHeight="false" outlineLevel="0" collapsed="false">
      <c r="A137" s="21"/>
      <c r="B137" s="21" t="s">
        <v>36</v>
      </c>
      <c r="C137" s="21"/>
      <c r="D137" s="53" t="s">
        <v>37</v>
      </c>
      <c r="E137" s="89" t="n">
        <v>2298301</v>
      </c>
      <c r="F137" s="90" t="n">
        <f aca="false">SUM(F138)</f>
        <v>11000</v>
      </c>
      <c r="G137" s="90" t="n">
        <f aca="false">SUM(G138)</f>
        <v>2303</v>
      </c>
      <c r="H137" s="89" t="n">
        <f aca="false">SUM(E137+F137-G137)</f>
        <v>2306998</v>
      </c>
    </row>
    <row r="138" customFormat="false" ht="25.5" hidden="false" customHeight="false" outlineLevel="0" collapsed="false">
      <c r="A138" s="21"/>
      <c r="B138" s="21"/>
      <c r="C138" s="21" t="s">
        <v>88</v>
      </c>
      <c r="D138" s="69" t="s">
        <v>78</v>
      </c>
      <c r="E138" s="89" t="n">
        <v>612586</v>
      </c>
      <c r="F138" s="90" t="n">
        <v>11000</v>
      </c>
      <c r="G138" s="91" t="n">
        <v>2303</v>
      </c>
      <c r="H138" s="89" t="n">
        <f aca="false">SUM(E138+F138-G138)</f>
        <v>621283</v>
      </c>
    </row>
    <row r="139" customFormat="false" ht="12.75" hidden="false" customHeight="false" outlineLevel="0" collapsed="false">
      <c r="A139" s="21" t="s">
        <v>50</v>
      </c>
      <c r="B139" s="21"/>
      <c r="C139" s="21"/>
      <c r="D139" s="36" t="s">
        <v>51</v>
      </c>
      <c r="E139" s="89" t="n">
        <v>3176034</v>
      </c>
      <c r="F139" s="90" t="n">
        <f aca="false">SUM(F140)+F143</f>
        <v>676</v>
      </c>
      <c r="G139" s="90" t="n">
        <f aca="false">SUM(G140)+G143</f>
        <v>50676</v>
      </c>
      <c r="H139" s="89" t="n">
        <f aca="false">SUM(E139+F139-G139)</f>
        <v>3126034</v>
      </c>
    </row>
    <row r="140" customFormat="false" ht="12.75" hidden="false" customHeight="false" outlineLevel="0" collapsed="false">
      <c r="A140" s="21"/>
      <c r="B140" s="21" t="s">
        <v>89</v>
      </c>
      <c r="C140" s="21"/>
      <c r="D140" s="53" t="s">
        <v>90</v>
      </c>
      <c r="E140" s="89" t="n">
        <v>131000</v>
      </c>
      <c r="F140" s="90" t="n">
        <f aca="false">SUM(F142)+F141</f>
        <v>676</v>
      </c>
      <c r="G140" s="90" t="n">
        <f aca="false">SUM(G142)</f>
        <v>676</v>
      </c>
      <c r="H140" s="89" t="n">
        <f aca="false">SUM(E140+F140-G140)</f>
        <v>131000</v>
      </c>
    </row>
    <row r="141" customFormat="false" ht="25.5" hidden="false" customHeight="false" outlineLevel="0" collapsed="false">
      <c r="A141" s="21"/>
      <c r="B141" s="21"/>
      <c r="C141" s="21" t="s">
        <v>91</v>
      </c>
      <c r="D141" s="92" t="s">
        <v>92</v>
      </c>
      <c r="E141" s="89" t="n">
        <v>97346</v>
      </c>
      <c r="F141" s="93" t="n">
        <v>676</v>
      </c>
      <c r="G141" s="94"/>
      <c r="H141" s="89" t="n">
        <f aca="false">SUM(E141+F141-G141)</f>
        <v>98022</v>
      </c>
    </row>
    <row r="142" customFormat="false" ht="12.75" hidden="false" customHeight="false" outlineLevel="0" collapsed="false">
      <c r="A142" s="21"/>
      <c r="B142" s="21"/>
      <c r="C142" s="21" t="s">
        <v>93</v>
      </c>
      <c r="D142" s="69" t="s">
        <v>94</v>
      </c>
      <c r="E142" s="89" t="n">
        <v>15051</v>
      </c>
      <c r="F142" s="90"/>
      <c r="G142" s="95" t="n">
        <v>676</v>
      </c>
      <c r="H142" s="89" t="n">
        <f aca="false">SUM(E142+F142-G142)</f>
        <v>14375</v>
      </c>
    </row>
    <row r="143" customFormat="false" ht="12.75" hidden="false" customHeight="false" outlineLevel="0" collapsed="false">
      <c r="A143" s="21"/>
      <c r="B143" s="21" t="s">
        <v>53</v>
      </c>
      <c r="C143" s="21"/>
      <c r="D143" s="70" t="s">
        <v>54</v>
      </c>
      <c r="E143" s="89" t="n">
        <v>2776742</v>
      </c>
      <c r="F143" s="90"/>
      <c r="G143" s="95" t="n">
        <f aca="false">SUM(G144)</f>
        <v>50000</v>
      </c>
      <c r="H143" s="89" t="n">
        <f aca="false">SUM(E143+F143-G143)</f>
        <v>2726742</v>
      </c>
    </row>
    <row r="144" customFormat="false" ht="51" hidden="false" customHeight="false" outlineLevel="0" collapsed="false">
      <c r="A144" s="21"/>
      <c r="B144" s="21"/>
      <c r="C144" s="21" t="s">
        <v>32</v>
      </c>
      <c r="D144" s="69" t="s">
        <v>95</v>
      </c>
      <c r="E144" s="89" t="n">
        <v>50000</v>
      </c>
      <c r="F144" s="90"/>
      <c r="G144" s="95" t="n">
        <v>50000</v>
      </c>
      <c r="H144" s="89" t="n">
        <f aca="false">SUM(E144+F144-G144)</f>
        <v>0</v>
      </c>
    </row>
    <row r="145" customFormat="false" ht="12.75" hidden="false" customHeight="false" outlineLevel="0" collapsed="false">
      <c r="A145" s="21" t="s">
        <v>96</v>
      </c>
      <c r="B145" s="21"/>
      <c r="C145" s="21"/>
      <c r="D145" s="70" t="s">
        <v>97</v>
      </c>
      <c r="E145" s="89" t="n">
        <v>8587648</v>
      </c>
      <c r="F145" s="90" t="n">
        <v>20000</v>
      </c>
      <c r="G145" s="95"/>
      <c r="H145" s="89" t="n">
        <f aca="false">SUM(E145+F145-G145)</f>
        <v>8607648</v>
      </c>
    </row>
    <row r="146" customFormat="false" ht="38.25" hidden="false" customHeight="false" outlineLevel="0" collapsed="false">
      <c r="A146" s="21"/>
      <c r="B146" s="21" t="s">
        <v>98</v>
      </c>
      <c r="C146" s="21"/>
      <c r="D146" s="69" t="s">
        <v>99</v>
      </c>
      <c r="E146" s="89" t="n">
        <v>262097</v>
      </c>
      <c r="F146" s="90" t="n">
        <v>20000</v>
      </c>
      <c r="G146" s="95"/>
      <c r="H146" s="89" t="n">
        <f aca="false">SUM(E146+F146-G146)</f>
        <v>282097</v>
      </c>
    </row>
    <row r="147" customFormat="false" ht="12.75" hidden="false" customHeight="false" outlineLevel="0" collapsed="false">
      <c r="A147" s="21"/>
      <c r="B147" s="21"/>
      <c r="C147" s="21" t="s">
        <v>100</v>
      </c>
      <c r="D147" s="69" t="s">
        <v>101</v>
      </c>
      <c r="E147" s="89" t="n">
        <v>262097</v>
      </c>
      <c r="F147" s="90" t="n">
        <v>20000</v>
      </c>
      <c r="G147" s="95"/>
      <c r="H147" s="89" t="n">
        <f aca="false">SUM(E147+F147-G147)</f>
        <v>282097</v>
      </c>
    </row>
    <row r="148" customFormat="false" ht="29.25" hidden="false" customHeight="true" outlineLevel="0" collapsed="false">
      <c r="A148" s="21" t="s">
        <v>75</v>
      </c>
      <c r="B148" s="21"/>
      <c r="C148" s="21"/>
      <c r="D148" s="74" t="s">
        <v>76</v>
      </c>
      <c r="E148" s="39" t="n">
        <v>2012569</v>
      </c>
      <c r="F148" s="96" t="n">
        <f aca="false">SUM(F151)+F153</f>
        <v>84379</v>
      </c>
      <c r="G148" s="66"/>
      <c r="H148" s="39" t="n">
        <f aca="false">SUM(E148+F148-G148)</f>
        <v>2096948</v>
      </c>
    </row>
    <row r="149" customFormat="false" ht="24" hidden="true" customHeight="false" outlineLevel="0" collapsed="false">
      <c r="A149" s="21"/>
      <c r="B149" s="21"/>
      <c r="C149" s="21"/>
      <c r="D149" s="74" t="s">
        <v>102</v>
      </c>
      <c r="E149" s="39"/>
      <c r="F149" s="96"/>
      <c r="G149" s="66"/>
      <c r="H149" s="39" t="n">
        <f aca="false">SUM(E149+F149-G149)</f>
        <v>0</v>
      </c>
    </row>
    <row r="150" s="13" customFormat="true" ht="24" hidden="true" customHeight="false" outlineLevel="0" collapsed="false">
      <c r="A150" s="40"/>
      <c r="B150" s="40"/>
      <c r="C150" s="40"/>
      <c r="D150" s="74" t="s">
        <v>76</v>
      </c>
      <c r="E150" s="39"/>
      <c r="F150" s="64"/>
      <c r="G150" s="55"/>
      <c r="H150" s="39" t="n">
        <f aca="false">SUM(E150+F150-G150)</f>
        <v>0</v>
      </c>
    </row>
    <row r="151" customFormat="false" ht="24" hidden="false" customHeight="false" outlineLevel="0" collapsed="false">
      <c r="A151" s="21"/>
      <c r="B151" s="21" t="s">
        <v>103</v>
      </c>
      <c r="C151" s="21"/>
      <c r="D151" s="74" t="s">
        <v>104</v>
      </c>
      <c r="E151" s="39" t="n">
        <v>121400</v>
      </c>
      <c r="F151" s="96" t="n">
        <f aca="false">SUM(F152)</f>
        <v>35000</v>
      </c>
      <c r="G151" s="66"/>
      <c r="H151" s="39" t="n">
        <f aca="false">SUM(E151+F151-G151)</f>
        <v>156400</v>
      </c>
    </row>
    <row r="152" customFormat="false" ht="25.5" hidden="false" customHeight="false" outlineLevel="0" collapsed="false">
      <c r="A152" s="21"/>
      <c r="B152" s="21"/>
      <c r="C152" s="21" t="s">
        <v>46</v>
      </c>
      <c r="D152" s="69" t="s">
        <v>78</v>
      </c>
      <c r="E152" s="39" t="n">
        <v>40000</v>
      </c>
      <c r="F152" s="97" t="n">
        <v>35000</v>
      </c>
      <c r="G152" s="43"/>
      <c r="H152" s="39" t="n">
        <f aca="false">SUM(E152+F152-G152)</f>
        <v>75000</v>
      </c>
    </row>
    <row r="153" customFormat="false" ht="12.75" hidden="false" customHeight="false" outlineLevel="0" collapsed="false">
      <c r="A153" s="21"/>
      <c r="B153" s="21" t="s">
        <v>77</v>
      </c>
      <c r="C153" s="21"/>
      <c r="D153" s="71" t="s">
        <v>37</v>
      </c>
      <c r="E153" s="39" t="n">
        <v>371059</v>
      </c>
      <c r="F153" s="63" t="n">
        <f aca="false">SUM(F154+F155+F156)+F157+F158</f>
        <v>49379</v>
      </c>
      <c r="G153" s="43"/>
      <c r="H153" s="39" t="n">
        <f aca="false">SUM(E153+F153-G153)</f>
        <v>420438</v>
      </c>
    </row>
    <row r="154" customFormat="false" ht="24" hidden="false" customHeight="false" outlineLevel="0" collapsed="false">
      <c r="A154" s="21"/>
      <c r="B154" s="21"/>
      <c r="C154" s="21" t="s">
        <v>91</v>
      </c>
      <c r="D154" s="98" t="s">
        <v>92</v>
      </c>
      <c r="E154" s="39" t="n">
        <v>150736</v>
      </c>
      <c r="F154" s="97" t="n">
        <v>12000</v>
      </c>
      <c r="G154" s="43"/>
      <c r="H154" s="39" t="n">
        <f aca="false">SUM(E154+F154-G154)</f>
        <v>162736</v>
      </c>
    </row>
    <row r="155" customFormat="false" ht="12.75" hidden="false" customHeight="false" outlineLevel="0" collapsed="false">
      <c r="A155" s="21"/>
      <c r="B155" s="21"/>
      <c r="C155" s="21" t="s">
        <v>105</v>
      </c>
      <c r="D155" s="98" t="s">
        <v>106</v>
      </c>
      <c r="E155" s="39" t="n">
        <v>24600</v>
      </c>
      <c r="F155" s="97" t="n">
        <v>3000</v>
      </c>
      <c r="G155" s="43"/>
      <c r="H155" s="39" t="n">
        <f aca="false">SUM(E155+F155-G155)</f>
        <v>27600</v>
      </c>
    </row>
    <row r="156" customFormat="false" ht="12.75" hidden="false" customHeight="false" outlineLevel="0" collapsed="false">
      <c r="A156" s="21"/>
      <c r="B156" s="21"/>
      <c r="C156" s="21" t="s">
        <v>107</v>
      </c>
      <c r="D156" s="98" t="s">
        <v>108</v>
      </c>
      <c r="E156" s="39" t="n">
        <v>3970</v>
      </c>
      <c r="F156" s="97" t="n">
        <v>800</v>
      </c>
      <c r="G156" s="43"/>
      <c r="H156" s="39" t="n">
        <f aca="false">SUM(E156+F156-G156)</f>
        <v>4770</v>
      </c>
    </row>
    <row r="157" customFormat="false" ht="12.75" hidden="false" customHeight="false" outlineLevel="0" collapsed="false">
      <c r="A157" s="21"/>
      <c r="B157" s="21"/>
      <c r="C157" s="21" t="s">
        <v>44</v>
      </c>
      <c r="D157" s="98" t="s">
        <v>45</v>
      </c>
      <c r="E157" s="39" t="n">
        <v>69000</v>
      </c>
      <c r="F157" s="97" t="n">
        <v>9579</v>
      </c>
      <c r="G157" s="43"/>
      <c r="H157" s="39" t="n">
        <f aca="false">SUM(E157+F157-G157)</f>
        <v>78579</v>
      </c>
    </row>
    <row r="158" customFormat="false" ht="25.5" hidden="false" customHeight="false" outlineLevel="0" collapsed="false">
      <c r="A158" s="21"/>
      <c r="B158" s="21"/>
      <c r="C158" s="21" t="s">
        <v>46</v>
      </c>
      <c r="D158" s="69" t="s">
        <v>78</v>
      </c>
      <c r="E158" s="39" t="n">
        <v>40565</v>
      </c>
      <c r="F158" s="97" t="n">
        <v>24000</v>
      </c>
      <c r="G158" s="43"/>
      <c r="H158" s="39" t="n">
        <f aca="false">SUM(E158+F158-G158)</f>
        <v>64565</v>
      </c>
    </row>
    <row r="159" customFormat="false" ht="12.75" hidden="false" customHeight="false" outlineLevel="0" collapsed="false">
      <c r="A159" s="21" t="s">
        <v>79</v>
      </c>
      <c r="B159" s="21"/>
      <c r="C159" s="21"/>
      <c r="D159" s="74" t="s">
        <v>80</v>
      </c>
      <c r="E159" s="39" t="n">
        <v>11140031</v>
      </c>
      <c r="F159" s="63" t="n">
        <f aca="false">SUM(F162)+F160</f>
        <v>61000</v>
      </c>
      <c r="G159" s="43"/>
      <c r="H159" s="39" t="n">
        <f aca="false">SUM(E159+F159-G159)</f>
        <v>11201031</v>
      </c>
    </row>
    <row r="160" customFormat="false" ht="12.75" hidden="false" customHeight="false" outlineLevel="0" collapsed="false">
      <c r="A160" s="21"/>
      <c r="B160" s="21" t="s">
        <v>81</v>
      </c>
      <c r="C160" s="21"/>
      <c r="D160" s="74" t="s">
        <v>82</v>
      </c>
      <c r="E160" s="39" t="n">
        <v>10726413</v>
      </c>
      <c r="F160" s="63" t="n">
        <v>30000</v>
      </c>
      <c r="G160" s="43"/>
      <c r="H160" s="39" t="n">
        <f aca="false">SUM(E160+F160-G160)</f>
        <v>10756413</v>
      </c>
    </row>
    <row r="161" customFormat="false" ht="25.5" hidden="false" customHeight="false" outlineLevel="0" collapsed="false">
      <c r="A161" s="21"/>
      <c r="B161" s="21"/>
      <c r="C161" s="21" t="s">
        <v>46</v>
      </c>
      <c r="D161" s="69" t="s">
        <v>47</v>
      </c>
      <c r="E161" s="39" t="n">
        <v>9660413</v>
      </c>
      <c r="F161" s="63" t="n">
        <v>30000</v>
      </c>
      <c r="G161" s="43"/>
      <c r="H161" s="39" t="n">
        <f aca="false">SUM(E161+F161-G161)</f>
        <v>9690413</v>
      </c>
    </row>
    <row r="162" customFormat="false" ht="12.75" hidden="false" customHeight="false" outlineLevel="0" collapsed="false">
      <c r="A162" s="21"/>
      <c r="B162" s="21" t="s">
        <v>109</v>
      </c>
      <c r="C162" s="21"/>
      <c r="D162" s="74" t="s">
        <v>110</v>
      </c>
      <c r="E162" s="39" t="n">
        <v>348505</v>
      </c>
      <c r="F162" s="96" t="n">
        <f aca="false">SUM(F163+F164)</f>
        <v>31000</v>
      </c>
      <c r="G162" s="66"/>
      <c r="H162" s="39" t="n">
        <f aca="false">SUM(E162+F162-G162)</f>
        <v>379505</v>
      </c>
    </row>
    <row r="163" customFormat="false" ht="12.75" hidden="false" customHeight="false" outlineLevel="0" collapsed="false">
      <c r="A163" s="21"/>
      <c r="B163" s="21"/>
      <c r="C163" s="21" t="s">
        <v>55</v>
      </c>
      <c r="D163" s="69" t="s">
        <v>56</v>
      </c>
      <c r="E163" s="66" t="n">
        <v>44000</v>
      </c>
      <c r="F163" s="97" t="n">
        <v>26000</v>
      </c>
      <c r="G163" s="43"/>
      <c r="H163" s="39" t="n">
        <f aca="false">SUM(E163+F163-G163)</f>
        <v>70000</v>
      </c>
    </row>
    <row r="164" customFormat="false" ht="25.5" hidden="false" customHeight="false" outlineLevel="0" collapsed="false">
      <c r="A164" s="21"/>
      <c r="B164" s="21"/>
      <c r="C164" s="21" t="s">
        <v>57</v>
      </c>
      <c r="D164" s="69" t="s">
        <v>58</v>
      </c>
      <c r="E164" s="66" t="n">
        <v>12000</v>
      </c>
      <c r="F164" s="97" t="n">
        <v>5000</v>
      </c>
      <c r="G164" s="43"/>
      <c r="H164" s="39" t="n">
        <f aca="false">SUM(E164+F164-G164)</f>
        <v>17000</v>
      </c>
    </row>
    <row r="165" customFormat="false" ht="12.75" hidden="false" customHeight="false" outlineLevel="0" collapsed="false">
      <c r="A165" s="46"/>
      <c r="B165" s="46"/>
      <c r="C165" s="21"/>
      <c r="D165" s="99" t="s">
        <v>111</v>
      </c>
      <c r="E165" s="100" t="n">
        <f aca="false">SUM(E133+E148+E159)+E145</f>
        <v>23760910</v>
      </c>
      <c r="F165" s="100" t="n">
        <f aca="false">SUM(F133+F136+F139+F148+F159)+F145</f>
        <v>212055</v>
      </c>
      <c r="G165" s="100" t="n">
        <f aca="false">SUM(G133+G136+G139+G148+G159)</f>
        <v>212055</v>
      </c>
      <c r="H165" s="66" t="n">
        <f aca="false">E165+F165-G165</f>
        <v>23760910</v>
      </c>
      <c r="J165" s="50"/>
    </row>
    <row r="166" s="16" customFormat="true" ht="9" hidden="false" customHeight="true" outlineLevel="0" collapsed="false">
      <c r="A166" s="75"/>
      <c r="B166" s="75"/>
      <c r="C166" s="17"/>
      <c r="D166" s="75"/>
      <c r="E166" s="101"/>
      <c r="F166" s="101"/>
      <c r="G166" s="101"/>
      <c r="H166" s="101"/>
    </row>
    <row r="167" customFormat="false" ht="11.25" hidden="false" customHeight="true" outlineLevel="0" collapsed="false">
      <c r="A167" s="102"/>
      <c r="B167" s="102"/>
      <c r="C167" s="103"/>
      <c r="D167" s="103"/>
      <c r="E167" s="104"/>
      <c r="F167" s="104"/>
      <c r="G167" s="104"/>
      <c r="H167" s="105"/>
      <c r="J167" s="50"/>
    </row>
    <row r="168" customFormat="false" ht="87.75" hidden="false" customHeight="true" outlineLevel="0" collapsed="false">
      <c r="A168" s="106" t="s">
        <v>112</v>
      </c>
      <c r="B168" s="106"/>
      <c r="C168" s="106"/>
      <c r="D168" s="106"/>
      <c r="E168" s="106"/>
      <c r="F168" s="106"/>
      <c r="G168" s="106"/>
      <c r="H168" s="106"/>
      <c r="J168" s="107"/>
    </row>
    <row r="169" customFormat="false" ht="0.75" hidden="false" customHeight="true" outlineLevel="0" collapsed="false">
      <c r="A169" s="108"/>
      <c r="B169" s="108"/>
      <c r="C169" s="108"/>
      <c r="D169" s="108"/>
      <c r="E169" s="108"/>
      <c r="F169" s="109"/>
      <c r="G169" s="109"/>
      <c r="H169" s="109"/>
      <c r="J169" s="107"/>
    </row>
    <row r="170" customFormat="false" ht="1.5" hidden="true" customHeight="true" outlineLevel="0" collapsed="false">
      <c r="A170" s="108"/>
      <c r="B170" s="108"/>
      <c r="C170" s="108"/>
      <c r="D170" s="108"/>
      <c r="E170" s="108"/>
      <c r="F170" s="108"/>
      <c r="G170" s="108"/>
      <c r="H170" s="108"/>
      <c r="J170" s="107"/>
    </row>
    <row r="171" customFormat="false" ht="3" hidden="tru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J171" s="107"/>
    </row>
    <row r="172" customFormat="false" ht="14.25" hidden="true" customHeight="true" outlineLevel="0" collapsed="false">
      <c r="A172" s="108"/>
      <c r="B172" s="108"/>
      <c r="C172" s="108"/>
      <c r="D172" s="108"/>
      <c r="E172" s="109"/>
      <c r="F172" s="109"/>
      <c r="G172" s="109"/>
      <c r="H172" s="109"/>
      <c r="J172" s="107"/>
    </row>
    <row r="173" customFormat="false" ht="12.75" hidden="true" customHeight="true" outlineLevel="0" collapsed="false">
      <c r="A173" s="108"/>
      <c r="B173" s="108"/>
      <c r="C173" s="108"/>
      <c r="D173" s="108"/>
      <c r="E173" s="109"/>
      <c r="F173" s="109"/>
      <c r="G173" s="109"/>
      <c r="H173" s="109"/>
      <c r="J173" s="107"/>
    </row>
    <row r="174" customFormat="false" ht="9" hidden="false" customHeight="true" outlineLevel="0" collapsed="false">
      <c r="A174" s="109"/>
      <c r="B174" s="109"/>
      <c r="C174" s="109"/>
      <c r="D174" s="109"/>
      <c r="E174" s="109"/>
      <c r="F174" s="109"/>
      <c r="G174" s="109"/>
      <c r="H174" s="109"/>
      <c r="J174" s="107"/>
    </row>
    <row r="175" customFormat="false" ht="5.25" hidden="tru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  <c r="J175" s="107"/>
    </row>
    <row r="176" customFormat="false" ht="12.75" hidden="false" customHeight="false" outlineLevel="0" collapsed="false">
      <c r="A176" s="6" t="s">
        <v>113</v>
      </c>
      <c r="B176" s="111"/>
      <c r="D176" s="111"/>
      <c r="E176" s="112"/>
      <c r="F176" s="112"/>
      <c r="G176" s="112"/>
      <c r="H176" s="112"/>
    </row>
    <row r="177" customFormat="false" ht="7.5" hidden="false" customHeight="true" outlineLevel="0" collapsed="false">
      <c r="A177" s="2"/>
    </row>
    <row r="178" customFormat="false" ht="12.75" hidden="false" customHeight="false" outlineLevel="0" collapsed="false">
      <c r="A178" s="6" t="s">
        <v>114</v>
      </c>
      <c r="B178" s="111"/>
      <c r="D178" s="111"/>
      <c r="E178" s="112"/>
      <c r="F178" s="112"/>
      <c r="G178" s="112"/>
      <c r="H178" s="112"/>
    </row>
    <row r="180" customFormat="false" ht="12.75" hidden="false" customHeight="false" outlineLevel="0" collapsed="false">
      <c r="F180" s="113" t="s">
        <v>115</v>
      </c>
      <c r="G180" s="113"/>
      <c r="H180" s="113"/>
    </row>
    <row r="181" customFormat="false" ht="12.75" hidden="false" customHeight="false" outlineLevel="0" collapsed="false">
      <c r="F181" s="113" t="s">
        <v>116</v>
      </c>
      <c r="G181" s="113"/>
      <c r="H181" s="13"/>
    </row>
  </sheetData>
  <mergeCells count="426">
    <mergeCell ref="A1:H1"/>
    <mergeCell ref="A2:H2"/>
    <mergeCell ref="A3:H3"/>
    <mergeCell ref="A5:H5"/>
    <mergeCell ref="A7:H7"/>
    <mergeCell ref="A9:D9"/>
    <mergeCell ref="E9:H9"/>
    <mergeCell ref="I9:L9"/>
    <mergeCell ref="M9:P9"/>
    <mergeCell ref="Q9:T9"/>
    <mergeCell ref="U9:X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X9"/>
    <mergeCell ref="BY9:CB9"/>
    <mergeCell ref="CC9:CF9"/>
    <mergeCell ref="CG9:CJ9"/>
    <mergeCell ref="CK9:CN9"/>
    <mergeCell ref="CO9:CR9"/>
    <mergeCell ref="CS9:CV9"/>
    <mergeCell ref="CW9:CZ9"/>
    <mergeCell ref="DA9:DD9"/>
    <mergeCell ref="DE9:DH9"/>
    <mergeCell ref="DI9:DL9"/>
    <mergeCell ref="DM9:DP9"/>
    <mergeCell ref="DQ9:DT9"/>
    <mergeCell ref="DU9:DX9"/>
    <mergeCell ref="DY9:EB9"/>
    <mergeCell ref="EC9:EF9"/>
    <mergeCell ref="EG9:EJ9"/>
    <mergeCell ref="EK9:EN9"/>
    <mergeCell ref="EO9:ER9"/>
    <mergeCell ref="ES9:EV9"/>
    <mergeCell ref="EW9:EZ9"/>
    <mergeCell ref="FA9:FD9"/>
    <mergeCell ref="FE9:FH9"/>
    <mergeCell ref="FI9:FL9"/>
    <mergeCell ref="FM9:FP9"/>
    <mergeCell ref="FQ9:FT9"/>
    <mergeCell ref="FU9:FX9"/>
    <mergeCell ref="FY9:GB9"/>
    <mergeCell ref="GC9:GF9"/>
    <mergeCell ref="GG9:GJ9"/>
    <mergeCell ref="GK9:GN9"/>
    <mergeCell ref="GO9:GR9"/>
    <mergeCell ref="GS9:GV9"/>
    <mergeCell ref="GW9:GZ9"/>
    <mergeCell ref="HA9:HD9"/>
    <mergeCell ref="HE9:HH9"/>
    <mergeCell ref="HI9:HL9"/>
    <mergeCell ref="HM9:HP9"/>
    <mergeCell ref="HQ9:HT9"/>
    <mergeCell ref="HU9:HX9"/>
    <mergeCell ref="HY9:IB9"/>
    <mergeCell ref="IC9:IF9"/>
    <mergeCell ref="IG9:IJ9"/>
    <mergeCell ref="IK9:IN9"/>
    <mergeCell ref="IO9:IR9"/>
    <mergeCell ref="IS9:IV9"/>
    <mergeCell ref="A12:C12"/>
    <mergeCell ref="D12:D14"/>
    <mergeCell ref="E12:E14"/>
    <mergeCell ref="F12:G14"/>
    <mergeCell ref="H12:H14"/>
    <mergeCell ref="A13:A14"/>
    <mergeCell ref="B13:B14"/>
    <mergeCell ref="C13:C14"/>
    <mergeCell ref="F17:G17"/>
    <mergeCell ref="F18:G18"/>
    <mergeCell ref="F19:G19"/>
    <mergeCell ref="F20:G20"/>
    <mergeCell ref="F21:G21"/>
    <mergeCell ref="F22:G22"/>
    <mergeCell ref="F23:G23"/>
    <mergeCell ref="A25:D25"/>
    <mergeCell ref="A26:D26"/>
    <mergeCell ref="E26:H26"/>
    <mergeCell ref="I26:L26"/>
    <mergeCell ref="M26:P26"/>
    <mergeCell ref="Q26:T26"/>
    <mergeCell ref="U26:X26"/>
    <mergeCell ref="AK26:AN26"/>
    <mergeCell ref="AO26:AR26"/>
    <mergeCell ref="AS26:AV26"/>
    <mergeCell ref="AW26:AZ26"/>
    <mergeCell ref="BA26:BD26"/>
    <mergeCell ref="BE26:BH26"/>
    <mergeCell ref="BI26:BL26"/>
    <mergeCell ref="BM26:BP26"/>
    <mergeCell ref="BQ26:BT26"/>
    <mergeCell ref="BU26:BX26"/>
    <mergeCell ref="BY26:CB26"/>
    <mergeCell ref="CC26:CF26"/>
    <mergeCell ref="CG26:CJ26"/>
    <mergeCell ref="CK26:CN26"/>
    <mergeCell ref="CO26:CR26"/>
    <mergeCell ref="CS26:CV26"/>
    <mergeCell ref="CW26:CZ26"/>
    <mergeCell ref="DA26:DD26"/>
    <mergeCell ref="DE26:DH26"/>
    <mergeCell ref="DI26:DL26"/>
    <mergeCell ref="DM26:DP26"/>
    <mergeCell ref="DQ26:DT26"/>
    <mergeCell ref="DU26:DX26"/>
    <mergeCell ref="DY26:EB26"/>
    <mergeCell ref="EC26:EF26"/>
    <mergeCell ref="EG26:EJ26"/>
    <mergeCell ref="EK26:EN26"/>
    <mergeCell ref="EO26:ER26"/>
    <mergeCell ref="ES26:EV26"/>
    <mergeCell ref="EW26:EZ26"/>
    <mergeCell ref="FA26:FD26"/>
    <mergeCell ref="FE26:FH26"/>
    <mergeCell ref="FI26:FL26"/>
    <mergeCell ref="FM26:FP26"/>
    <mergeCell ref="FQ26:FT26"/>
    <mergeCell ref="FU26:FX26"/>
    <mergeCell ref="FY26:GB26"/>
    <mergeCell ref="GC26:GF26"/>
    <mergeCell ref="GG26:GJ26"/>
    <mergeCell ref="GK26:GN26"/>
    <mergeCell ref="GO26:GR26"/>
    <mergeCell ref="GS26:GV26"/>
    <mergeCell ref="GW26:GZ26"/>
    <mergeCell ref="HA26:HD26"/>
    <mergeCell ref="HE26:HH26"/>
    <mergeCell ref="HI26:HL26"/>
    <mergeCell ref="HM26:HP26"/>
    <mergeCell ref="HQ26:HT26"/>
    <mergeCell ref="HU26:HX26"/>
    <mergeCell ref="HY26:IB26"/>
    <mergeCell ref="IC26:IF26"/>
    <mergeCell ref="IG26:IJ26"/>
    <mergeCell ref="IK26:IN26"/>
    <mergeCell ref="IO26:IR26"/>
    <mergeCell ref="IS26:IV26"/>
    <mergeCell ref="A29:C29"/>
    <mergeCell ref="D29:D31"/>
    <mergeCell ref="E29:E31"/>
    <mergeCell ref="F29:G31"/>
    <mergeCell ref="H29:H31"/>
    <mergeCell ref="A30:A31"/>
    <mergeCell ref="B30:B31"/>
    <mergeCell ref="C30:C31"/>
    <mergeCell ref="F36:G36"/>
    <mergeCell ref="F37:G37"/>
    <mergeCell ref="F38:G38"/>
    <mergeCell ref="F39:G39"/>
    <mergeCell ref="F40:G40"/>
    <mergeCell ref="F41:G41"/>
    <mergeCell ref="F42:G42"/>
    <mergeCell ref="F43:G43"/>
    <mergeCell ref="A44:D44"/>
    <mergeCell ref="A45:D45"/>
    <mergeCell ref="E45:H45"/>
    <mergeCell ref="I45:L45"/>
    <mergeCell ref="M45:P45"/>
    <mergeCell ref="Q45:T45"/>
    <mergeCell ref="U45:X45"/>
    <mergeCell ref="AK45:AN45"/>
    <mergeCell ref="AO45:AR45"/>
    <mergeCell ref="AS45:AV45"/>
    <mergeCell ref="AW45:AZ45"/>
    <mergeCell ref="BA45:BD45"/>
    <mergeCell ref="BE45:BH45"/>
    <mergeCell ref="BI45:BL45"/>
    <mergeCell ref="BM45:BP45"/>
    <mergeCell ref="BQ45:BT45"/>
    <mergeCell ref="BU45:BX45"/>
    <mergeCell ref="BY45:CB45"/>
    <mergeCell ref="CC45:CF45"/>
    <mergeCell ref="CG45:CJ45"/>
    <mergeCell ref="CK45:CN45"/>
    <mergeCell ref="CO45:CR45"/>
    <mergeCell ref="CS45:CV45"/>
    <mergeCell ref="CW45:CZ45"/>
    <mergeCell ref="DA45:DD45"/>
    <mergeCell ref="DE45:DH45"/>
    <mergeCell ref="DI45:DL45"/>
    <mergeCell ref="DM45:DP45"/>
    <mergeCell ref="DQ45:DT45"/>
    <mergeCell ref="DU45:DX45"/>
    <mergeCell ref="DY45:EB45"/>
    <mergeCell ref="EC45:EF45"/>
    <mergeCell ref="EG45:EJ45"/>
    <mergeCell ref="EK45:EN45"/>
    <mergeCell ref="EO45:ER45"/>
    <mergeCell ref="ES45:EV45"/>
    <mergeCell ref="EW45:EZ45"/>
    <mergeCell ref="FA45:FD45"/>
    <mergeCell ref="FE45:FH45"/>
    <mergeCell ref="FI45:FL45"/>
    <mergeCell ref="FM45:FP45"/>
    <mergeCell ref="FQ45:FT45"/>
    <mergeCell ref="FU45:FX45"/>
    <mergeCell ref="FY45:GB45"/>
    <mergeCell ref="GC45:GF45"/>
    <mergeCell ref="GG45:GJ45"/>
    <mergeCell ref="GK45:GN45"/>
    <mergeCell ref="GO45:GR45"/>
    <mergeCell ref="GS45:GV45"/>
    <mergeCell ref="GW45:GZ45"/>
    <mergeCell ref="HA45:HD45"/>
    <mergeCell ref="HE45:HH45"/>
    <mergeCell ref="HI45:HL45"/>
    <mergeCell ref="HM45:HP45"/>
    <mergeCell ref="HQ45:HT45"/>
    <mergeCell ref="HU45:HX45"/>
    <mergeCell ref="HY45:IB45"/>
    <mergeCell ref="IC45:IF45"/>
    <mergeCell ref="IG45:IJ45"/>
    <mergeCell ref="IK45:IN45"/>
    <mergeCell ref="IO45:IR45"/>
    <mergeCell ref="IS45:IV45"/>
    <mergeCell ref="A48:C48"/>
    <mergeCell ref="D48:D50"/>
    <mergeCell ref="E48:E50"/>
    <mergeCell ref="F48:F50"/>
    <mergeCell ref="G48:G50"/>
    <mergeCell ref="H48:H50"/>
    <mergeCell ref="A49:A50"/>
    <mergeCell ref="B49:B50"/>
    <mergeCell ref="C49:C50"/>
    <mergeCell ref="A60:D60"/>
    <mergeCell ref="A61:D61"/>
    <mergeCell ref="E61:H61"/>
    <mergeCell ref="I61:L61"/>
    <mergeCell ref="M61:P61"/>
    <mergeCell ref="Q61:T61"/>
    <mergeCell ref="U61:X61"/>
    <mergeCell ref="AK61:AN61"/>
    <mergeCell ref="AO61:AR61"/>
    <mergeCell ref="AS61:AV61"/>
    <mergeCell ref="AW61:AZ61"/>
    <mergeCell ref="BA61:BD61"/>
    <mergeCell ref="BE61:BH61"/>
    <mergeCell ref="BI61:BL61"/>
    <mergeCell ref="BM61:BP61"/>
    <mergeCell ref="BQ61:BT61"/>
    <mergeCell ref="BU61:BX61"/>
    <mergeCell ref="BY61:CB61"/>
    <mergeCell ref="CC61:CF61"/>
    <mergeCell ref="CG61:CJ61"/>
    <mergeCell ref="CK61:CN61"/>
    <mergeCell ref="CO61:CR61"/>
    <mergeCell ref="CS61:CV61"/>
    <mergeCell ref="CW61:CZ61"/>
    <mergeCell ref="DA61:DD61"/>
    <mergeCell ref="DE61:DH61"/>
    <mergeCell ref="DI61:DL61"/>
    <mergeCell ref="DM61:DP61"/>
    <mergeCell ref="DQ61:DT61"/>
    <mergeCell ref="DU61:DX61"/>
    <mergeCell ref="DY61:EB61"/>
    <mergeCell ref="EC61:EF61"/>
    <mergeCell ref="EG61:EJ61"/>
    <mergeCell ref="EK61:EN61"/>
    <mergeCell ref="EO61:ER61"/>
    <mergeCell ref="ES61:EV61"/>
    <mergeCell ref="EW61:EZ61"/>
    <mergeCell ref="FA61:FD61"/>
    <mergeCell ref="FE61:FH61"/>
    <mergeCell ref="FI61:FL61"/>
    <mergeCell ref="FM61:FP61"/>
    <mergeCell ref="FQ61:FT61"/>
    <mergeCell ref="FU61:FX61"/>
    <mergeCell ref="FY61:GB61"/>
    <mergeCell ref="GC61:GF61"/>
    <mergeCell ref="GG61:GJ61"/>
    <mergeCell ref="GK61:GN61"/>
    <mergeCell ref="GO61:GR61"/>
    <mergeCell ref="GS61:GV61"/>
    <mergeCell ref="GW61:GZ61"/>
    <mergeCell ref="HA61:HD61"/>
    <mergeCell ref="HE61:HH61"/>
    <mergeCell ref="HI61:HL61"/>
    <mergeCell ref="HM61:HP61"/>
    <mergeCell ref="HQ61:HT61"/>
    <mergeCell ref="HU61:HX61"/>
    <mergeCell ref="HY61:IB61"/>
    <mergeCell ref="IC61:IF61"/>
    <mergeCell ref="IG61:IJ61"/>
    <mergeCell ref="IK61:IN61"/>
    <mergeCell ref="IO61:IR61"/>
    <mergeCell ref="IS61:IV61"/>
    <mergeCell ref="A64:C64"/>
    <mergeCell ref="D64:D66"/>
    <mergeCell ref="E64:E66"/>
    <mergeCell ref="F64:G66"/>
    <mergeCell ref="H64:H66"/>
    <mergeCell ref="A65:A66"/>
    <mergeCell ref="B65:B66"/>
    <mergeCell ref="C65:C66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81:G81"/>
    <mergeCell ref="F82:G82"/>
    <mergeCell ref="F83:G83"/>
    <mergeCell ref="F84:G84"/>
    <mergeCell ref="F85:G85"/>
    <mergeCell ref="F86:G86"/>
    <mergeCell ref="F87:G87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A107:D107"/>
    <mergeCell ref="A108:D108"/>
    <mergeCell ref="E108:H108"/>
    <mergeCell ref="I108:L108"/>
    <mergeCell ref="M108:P108"/>
    <mergeCell ref="Q108:T108"/>
    <mergeCell ref="U108:X108"/>
    <mergeCell ref="AK108:AN108"/>
    <mergeCell ref="AO108:AR108"/>
    <mergeCell ref="AS108:AV108"/>
    <mergeCell ref="AW108:AZ108"/>
    <mergeCell ref="BA108:BD108"/>
    <mergeCell ref="BE108:BH108"/>
    <mergeCell ref="BI108:BL108"/>
    <mergeCell ref="BM108:BP108"/>
    <mergeCell ref="BQ108:BT108"/>
    <mergeCell ref="BU108:BX108"/>
    <mergeCell ref="BY108:CB108"/>
    <mergeCell ref="CC108:CF108"/>
    <mergeCell ref="CG108:CJ108"/>
    <mergeCell ref="CK108:CN108"/>
    <mergeCell ref="CO108:CR108"/>
    <mergeCell ref="CS108:CV108"/>
    <mergeCell ref="CW108:CZ108"/>
    <mergeCell ref="DA108:DD108"/>
    <mergeCell ref="DE108:DH108"/>
    <mergeCell ref="DI108:DL108"/>
    <mergeCell ref="DM108:DP108"/>
    <mergeCell ref="DQ108:DT108"/>
    <mergeCell ref="DU108:DX108"/>
    <mergeCell ref="DY108:EB108"/>
    <mergeCell ref="EC108:EF108"/>
    <mergeCell ref="EG108:EJ108"/>
    <mergeCell ref="EK108:EN108"/>
    <mergeCell ref="EO108:ER108"/>
    <mergeCell ref="ES108:EV108"/>
    <mergeCell ref="EW108:EZ108"/>
    <mergeCell ref="FA108:FD108"/>
    <mergeCell ref="FE108:FH108"/>
    <mergeCell ref="FI108:FL108"/>
    <mergeCell ref="FM108:FP108"/>
    <mergeCell ref="FQ108:FT108"/>
    <mergeCell ref="FU108:FX108"/>
    <mergeCell ref="FY108:GB108"/>
    <mergeCell ref="GC108:GF108"/>
    <mergeCell ref="GG108:GJ108"/>
    <mergeCell ref="GK108:GN108"/>
    <mergeCell ref="GO108:GR108"/>
    <mergeCell ref="GS108:GV108"/>
    <mergeCell ref="GW108:GZ108"/>
    <mergeCell ref="HA108:HD108"/>
    <mergeCell ref="HE108:HH108"/>
    <mergeCell ref="HI108:HL108"/>
    <mergeCell ref="HM108:HP108"/>
    <mergeCell ref="HQ108:HT108"/>
    <mergeCell ref="HU108:HX108"/>
    <mergeCell ref="HY108:IB108"/>
    <mergeCell ref="IC108:IF108"/>
    <mergeCell ref="IG108:IJ108"/>
    <mergeCell ref="IK108:IN108"/>
    <mergeCell ref="IO108:IR108"/>
    <mergeCell ref="IS108:IV108"/>
    <mergeCell ref="A111:C111"/>
    <mergeCell ref="D111:D113"/>
    <mergeCell ref="E111:E113"/>
    <mergeCell ref="F111:G113"/>
    <mergeCell ref="H111:H113"/>
    <mergeCell ref="A112:A113"/>
    <mergeCell ref="B112:B113"/>
    <mergeCell ref="C112:C113"/>
    <mergeCell ref="F115:G115"/>
    <mergeCell ref="F118:G118"/>
    <mergeCell ref="F119:G119"/>
    <mergeCell ref="F122:G122"/>
    <mergeCell ref="F125:G125"/>
    <mergeCell ref="F126:G126"/>
    <mergeCell ref="F127:G127"/>
    <mergeCell ref="A130:C130"/>
    <mergeCell ref="D130:D132"/>
    <mergeCell ref="E130:E132"/>
    <mergeCell ref="F130:F132"/>
    <mergeCell ref="G130:G132"/>
    <mergeCell ref="H130:H132"/>
    <mergeCell ref="A131:A132"/>
    <mergeCell ref="B131:B132"/>
    <mergeCell ref="C131:C132"/>
    <mergeCell ref="A168:H168"/>
    <mergeCell ref="A169:E169"/>
    <mergeCell ref="A170:H170"/>
    <mergeCell ref="A171:H171"/>
    <mergeCell ref="A172:D172"/>
    <mergeCell ref="A173:D173"/>
  </mergeCells>
  <printOptions headings="false" gridLines="false" gridLinesSet="true" horizontalCentered="true" verticalCentered="false"/>
  <pageMargins left="0.157638888888889" right="0.196527777777778" top="0.6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O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4" width="2.99"/>
    <col collapsed="false" customWidth="true" hidden="false" outlineLevel="0" max="2" min="2" style="114" width="4.49"/>
    <col collapsed="false" customWidth="true" hidden="false" outlineLevel="0" max="3" min="3" style="114" width="5.49"/>
    <col collapsed="false" customWidth="true" hidden="false" outlineLevel="0" max="4" min="4" style="114" width="20.62"/>
    <col collapsed="false" customWidth="true" hidden="false" outlineLevel="0" max="5" min="5" style="114" width="11.99"/>
    <col collapsed="false" customWidth="true" hidden="false" outlineLevel="0" max="6" min="6" style="114" width="12.86"/>
    <col collapsed="false" customWidth="true" hidden="false" outlineLevel="0" max="7" min="7" style="114" width="10.37"/>
    <col collapsed="false" customWidth="true" hidden="false" outlineLevel="0" max="8" min="8" style="114" width="11.12"/>
    <col collapsed="false" customWidth="true" hidden="false" outlineLevel="0" max="9" min="9" style="114" width="1.74"/>
    <col collapsed="false" customWidth="true" hidden="false" outlineLevel="0" max="10" min="10" style="114" width="9.99"/>
    <col collapsed="false" customWidth="true" hidden="false" outlineLevel="0" max="11" min="11" style="114" width="12.12"/>
    <col collapsed="false" customWidth="true" hidden="false" outlineLevel="0" max="13" min="12" style="114" width="9.99"/>
    <col collapsed="false" customWidth="true" hidden="false" outlineLevel="0" max="14" min="14" style="114" width="10.24"/>
    <col collapsed="false" customWidth="true" hidden="false" outlineLevel="0" max="15" min="15" style="114" width="9.37"/>
    <col collapsed="false" customWidth="true" hidden="false" outlineLevel="0" max="16" min="16" style="114" width="11.24"/>
    <col collapsed="false" customWidth="true" hidden="false" outlineLevel="0" max="17" min="17" style="115" width="10.24"/>
    <col collapsed="false" customWidth="false" hidden="false" outlineLevel="0" max="257" min="18" style="114" width="8.99"/>
  </cols>
  <sheetData>
    <row r="2" customFormat="false" ht="12.75" hidden="false" customHeight="true" outlineLevel="0" collapsed="false">
      <c r="M2" s="116" t="s">
        <v>117</v>
      </c>
      <c r="N2" s="116"/>
      <c r="O2" s="116"/>
    </row>
    <row r="3" customFormat="false" ht="12.75" hidden="false" customHeight="false" outlineLevel="0" collapsed="false">
      <c r="M3" s="116"/>
      <c r="N3" s="116"/>
      <c r="O3" s="116"/>
    </row>
    <row r="4" customFormat="false" ht="29.25" hidden="false" customHeight="true" outlineLevel="0" collapsed="false">
      <c r="M4" s="116"/>
      <c r="N4" s="116"/>
      <c r="O4" s="116"/>
    </row>
    <row r="5" customFormat="false" ht="24.75" hidden="false" customHeight="true" outlineLevel="0" collapsed="false"/>
    <row r="6" customFormat="false" ht="19.5" hidden="false" customHeight="true" outlineLevel="0" collapsed="false">
      <c r="A6" s="117" t="s">
        <v>118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4"/>
    </row>
    <row r="7" customFormat="false" ht="11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9" t="s">
        <v>119</v>
      </c>
      <c r="Q7" s="114"/>
    </row>
    <row r="8" s="122" customFormat="true" ht="12.75" hidden="false" customHeight="true" outlineLevel="0" collapsed="false">
      <c r="A8" s="120" t="s">
        <v>120</v>
      </c>
      <c r="B8" s="120" t="s">
        <v>121</v>
      </c>
      <c r="C8" s="120" t="s">
        <v>12</v>
      </c>
      <c r="D8" s="121" t="s">
        <v>122</v>
      </c>
      <c r="E8" s="121" t="s">
        <v>123</v>
      </c>
      <c r="F8" s="121" t="s">
        <v>124</v>
      </c>
      <c r="G8" s="121"/>
      <c r="H8" s="121"/>
      <c r="I8" s="121"/>
      <c r="J8" s="121"/>
      <c r="K8" s="121"/>
      <c r="L8" s="121"/>
      <c r="M8" s="121"/>
      <c r="N8" s="121"/>
      <c r="O8" s="121"/>
      <c r="P8" s="121" t="s">
        <v>125</v>
      </c>
    </row>
    <row r="9" s="122" customFormat="true" ht="12.75" hidden="false" customHeight="true" outlineLevel="0" collapsed="false">
      <c r="A9" s="120"/>
      <c r="B9" s="120"/>
      <c r="C9" s="120"/>
      <c r="D9" s="121"/>
      <c r="E9" s="121"/>
      <c r="F9" s="121" t="s">
        <v>126</v>
      </c>
      <c r="G9" s="121" t="s">
        <v>127</v>
      </c>
      <c r="H9" s="121"/>
      <c r="I9" s="121"/>
      <c r="J9" s="121"/>
      <c r="K9" s="121"/>
      <c r="L9" s="121" t="s">
        <v>128</v>
      </c>
      <c r="M9" s="121"/>
      <c r="N9" s="121" t="s">
        <v>129</v>
      </c>
      <c r="O9" s="121"/>
      <c r="P9" s="121"/>
    </row>
    <row r="10" s="122" customFormat="true" ht="24" hidden="false" customHeight="true" outlineLevel="0" collapsed="false">
      <c r="A10" s="120"/>
      <c r="B10" s="120"/>
      <c r="C10" s="120"/>
      <c r="D10" s="121"/>
      <c r="E10" s="121"/>
      <c r="F10" s="121"/>
      <c r="G10" s="121" t="s">
        <v>130</v>
      </c>
      <c r="H10" s="121" t="s">
        <v>131</v>
      </c>
      <c r="I10" s="121" t="s">
        <v>132</v>
      </c>
      <c r="J10" s="121"/>
      <c r="K10" s="121" t="s">
        <v>133</v>
      </c>
      <c r="L10" s="121"/>
      <c r="M10" s="121"/>
      <c r="N10" s="121"/>
      <c r="O10" s="121"/>
      <c r="P10" s="121"/>
    </row>
    <row r="11" s="122" customFormat="true" ht="20.1" hidden="false" customHeight="true" outlineLevel="0" collapsed="false">
      <c r="A11" s="120"/>
      <c r="B11" s="120"/>
      <c r="C11" s="120"/>
      <c r="D11" s="121"/>
      <c r="E11" s="121"/>
      <c r="F11" s="121"/>
      <c r="G11" s="121"/>
      <c r="H11" s="121"/>
      <c r="I11" s="121"/>
      <c r="J11" s="121"/>
      <c r="K11" s="121"/>
      <c r="L11" s="121" t="s">
        <v>134</v>
      </c>
      <c r="M11" s="121" t="s">
        <v>135</v>
      </c>
      <c r="N11" s="121" t="s">
        <v>134</v>
      </c>
      <c r="O11" s="121" t="s">
        <v>136</v>
      </c>
      <c r="P11" s="121"/>
    </row>
    <row r="12" s="122" customFormat="true" ht="33" hidden="false" customHeight="true" outlineLevel="0" collapsed="false">
      <c r="A12" s="120"/>
      <c r="B12" s="120"/>
      <c r="C12" s="12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</row>
    <row r="13" s="125" customFormat="true" ht="12" hidden="false" customHeight="false" outlineLevel="0" collapsed="false">
      <c r="A13" s="123" t="n">
        <v>1</v>
      </c>
      <c r="B13" s="123" t="n">
        <v>2</v>
      </c>
      <c r="C13" s="123" t="n">
        <v>3</v>
      </c>
      <c r="D13" s="123" t="n">
        <v>4</v>
      </c>
      <c r="E13" s="123" t="n">
        <v>5</v>
      </c>
      <c r="F13" s="123" t="n">
        <v>6</v>
      </c>
      <c r="G13" s="123" t="n">
        <v>7</v>
      </c>
      <c r="H13" s="123" t="n">
        <v>8</v>
      </c>
      <c r="I13" s="123" t="n">
        <v>9</v>
      </c>
      <c r="J13" s="123"/>
      <c r="K13" s="123" t="n">
        <v>10</v>
      </c>
      <c r="L13" s="123" t="n">
        <v>11</v>
      </c>
      <c r="M13" s="123"/>
      <c r="N13" s="123" t="n">
        <v>12</v>
      </c>
      <c r="O13" s="123"/>
      <c r="P13" s="124" t="n">
        <v>13</v>
      </c>
    </row>
    <row r="14" customFormat="false" ht="16.5" hidden="false" customHeight="true" outlineLevel="0" collapsed="false">
      <c r="A14" s="126" t="n">
        <v>1</v>
      </c>
      <c r="B14" s="126" t="n">
        <v>600</v>
      </c>
      <c r="C14" s="126" t="n">
        <v>60013</v>
      </c>
      <c r="D14" s="127" t="s">
        <v>137</v>
      </c>
      <c r="E14" s="128" t="n">
        <v>593000</v>
      </c>
      <c r="F14" s="128" t="n">
        <f aca="false">G14+H14+K14+J14+J15+J16</f>
        <v>444290</v>
      </c>
      <c r="G14" s="128" t="n">
        <v>444290</v>
      </c>
      <c r="H14" s="129"/>
      <c r="I14" s="130" t="s">
        <v>138</v>
      </c>
      <c r="J14" s="131"/>
      <c r="K14" s="128"/>
      <c r="L14" s="128"/>
      <c r="M14" s="128"/>
      <c r="N14" s="128"/>
      <c r="O14" s="128"/>
      <c r="P14" s="132" t="s">
        <v>139</v>
      </c>
      <c r="Q14" s="114"/>
    </row>
    <row r="15" customFormat="false" ht="16.5" hidden="false" customHeight="true" outlineLevel="0" collapsed="false">
      <c r="A15" s="126"/>
      <c r="B15" s="126"/>
      <c r="C15" s="126"/>
      <c r="D15" s="127"/>
      <c r="E15" s="128"/>
      <c r="F15" s="128"/>
      <c r="G15" s="128"/>
      <c r="H15" s="129"/>
      <c r="I15" s="130" t="s">
        <v>140</v>
      </c>
      <c r="J15" s="131"/>
      <c r="K15" s="128"/>
      <c r="L15" s="128"/>
      <c r="M15" s="128"/>
      <c r="N15" s="128"/>
      <c r="O15" s="128"/>
      <c r="P15" s="132"/>
      <c r="Q15" s="114"/>
    </row>
    <row r="16" customFormat="false" ht="24" hidden="false" customHeight="true" outlineLevel="0" collapsed="false">
      <c r="A16" s="126"/>
      <c r="B16" s="126"/>
      <c r="C16" s="126"/>
      <c r="D16" s="127"/>
      <c r="E16" s="128"/>
      <c r="F16" s="128"/>
      <c r="G16" s="128"/>
      <c r="H16" s="129"/>
      <c r="I16" s="130" t="s">
        <v>141</v>
      </c>
      <c r="J16" s="131"/>
      <c r="K16" s="128"/>
      <c r="L16" s="128"/>
      <c r="M16" s="128"/>
      <c r="N16" s="128"/>
      <c r="O16" s="128"/>
      <c r="P16" s="132"/>
      <c r="Q16" s="114"/>
    </row>
    <row r="17" customFormat="false" ht="12.75" hidden="true" customHeight="false" outlineLevel="0" collapsed="false">
      <c r="A17" s="126"/>
      <c r="B17" s="126"/>
      <c r="C17" s="126"/>
      <c r="D17" s="127"/>
      <c r="E17" s="128"/>
      <c r="F17" s="128"/>
      <c r="G17" s="128"/>
      <c r="H17" s="129"/>
      <c r="I17" s="130" t="s">
        <v>138</v>
      </c>
      <c r="J17" s="131"/>
      <c r="K17" s="128"/>
      <c r="L17" s="128"/>
      <c r="M17" s="128"/>
      <c r="N17" s="128"/>
      <c r="O17" s="128"/>
      <c r="P17" s="132"/>
      <c r="Q17" s="114"/>
    </row>
    <row r="18" customFormat="false" ht="12.75" hidden="true" customHeight="false" outlineLevel="0" collapsed="false">
      <c r="A18" s="126"/>
      <c r="B18" s="126"/>
      <c r="C18" s="126"/>
      <c r="D18" s="127"/>
      <c r="E18" s="128"/>
      <c r="F18" s="128"/>
      <c r="G18" s="128"/>
      <c r="H18" s="129"/>
      <c r="I18" s="130" t="s">
        <v>140</v>
      </c>
      <c r="J18" s="131"/>
      <c r="K18" s="128"/>
      <c r="L18" s="128"/>
      <c r="M18" s="128"/>
      <c r="N18" s="128"/>
      <c r="O18" s="128"/>
      <c r="P18" s="132"/>
      <c r="Q18" s="114"/>
    </row>
    <row r="19" customFormat="false" ht="0.75" hidden="false" customHeight="true" outlineLevel="0" collapsed="false">
      <c r="A19" s="126"/>
      <c r="B19" s="126"/>
      <c r="C19" s="126"/>
      <c r="D19" s="127"/>
      <c r="E19" s="128"/>
      <c r="F19" s="128"/>
      <c r="G19" s="128"/>
      <c r="H19" s="129"/>
      <c r="I19" s="130" t="s">
        <v>141</v>
      </c>
      <c r="J19" s="131"/>
      <c r="K19" s="128"/>
      <c r="L19" s="128"/>
      <c r="M19" s="128"/>
      <c r="N19" s="128"/>
      <c r="O19" s="128"/>
      <c r="P19" s="132"/>
      <c r="Q19" s="114"/>
    </row>
    <row r="20" s="137" customFormat="true" ht="18" hidden="false" customHeight="true" outlineLevel="0" collapsed="false">
      <c r="A20" s="133" t="s">
        <v>142</v>
      </c>
      <c r="B20" s="133"/>
      <c r="C20" s="133"/>
      <c r="D20" s="133"/>
      <c r="E20" s="134" t="n">
        <f aca="false">SUM(E14:E19)</f>
        <v>593000</v>
      </c>
      <c r="F20" s="134" t="n">
        <f aca="false">SUM(F14:F19)</f>
        <v>444290</v>
      </c>
      <c r="G20" s="134" t="n">
        <f aca="false">SUM(G14:G19)</f>
        <v>444290</v>
      </c>
      <c r="H20" s="134" t="n">
        <f aca="false">SUM(H14:H19)</f>
        <v>0</v>
      </c>
      <c r="I20" s="135"/>
      <c r="J20" s="136" t="n">
        <f aca="false">SUM(J14:J19)</f>
        <v>0</v>
      </c>
      <c r="K20" s="134" t="n">
        <f aca="false">SUM(K14:K19)</f>
        <v>0</v>
      </c>
      <c r="L20" s="134" t="n">
        <f aca="false">SUM(L14:L19)</f>
        <v>0</v>
      </c>
      <c r="M20" s="134" t="n">
        <f aca="false">SUM(M14:M19)</f>
        <v>0</v>
      </c>
      <c r="N20" s="134" t="n">
        <f aca="false">SUM(N14:N19)</f>
        <v>0</v>
      </c>
      <c r="O20" s="134" t="n">
        <f aca="false">SUM(O14:O19)</f>
        <v>0</v>
      </c>
      <c r="P20" s="134" t="n">
        <f aca="false">SUM(P14:P19)</f>
        <v>0</v>
      </c>
    </row>
    <row r="21" customFormat="false" ht="12.75" hidden="false" customHeight="true" outlineLevel="0" collapsed="false">
      <c r="A21" s="126" t="n">
        <v>2</v>
      </c>
      <c r="B21" s="126" t="n">
        <v>600</v>
      </c>
      <c r="C21" s="126" t="n">
        <v>60016</v>
      </c>
      <c r="D21" s="127" t="s">
        <v>143</v>
      </c>
      <c r="E21" s="128" t="n">
        <v>40000</v>
      </c>
      <c r="F21" s="128" t="n">
        <f aca="false">G21+H21+K21+J21+J22+J23</f>
        <v>20000</v>
      </c>
      <c r="G21" s="128" t="n">
        <v>20000</v>
      </c>
      <c r="H21" s="129"/>
      <c r="I21" s="130" t="s">
        <v>138</v>
      </c>
      <c r="J21" s="131"/>
      <c r="K21" s="128"/>
      <c r="L21" s="128"/>
      <c r="M21" s="128"/>
      <c r="N21" s="128"/>
      <c r="O21" s="128"/>
      <c r="P21" s="132" t="s">
        <v>139</v>
      </c>
      <c r="Q21" s="114"/>
    </row>
    <row r="22" customFormat="false" ht="12.75" hidden="false" customHeight="false" outlineLevel="0" collapsed="false">
      <c r="A22" s="126"/>
      <c r="B22" s="126"/>
      <c r="C22" s="126"/>
      <c r="D22" s="127"/>
      <c r="E22" s="128"/>
      <c r="F22" s="128"/>
      <c r="G22" s="128"/>
      <c r="H22" s="129"/>
      <c r="I22" s="130" t="s">
        <v>140</v>
      </c>
      <c r="J22" s="131"/>
      <c r="K22" s="128"/>
      <c r="L22" s="128"/>
      <c r="M22" s="128"/>
      <c r="N22" s="128"/>
      <c r="O22" s="128"/>
      <c r="P22" s="132"/>
      <c r="Q22" s="114"/>
    </row>
    <row r="23" customFormat="false" ht="23.25" hidden="false" customHeight="true" outlineLevel="0" collapsed="false">
      <c r="A23" s="126"/>
      <c r="B23" s="126"/>
      <c r="C23" s="126"/>
      <c r="D23" s="127"/>
      <c r="E23" s="128"/>
      <c r="F23" s="128"/>
      <c r="G23" s="128"/>
      <c r="H23" s="129"/>
      <c r="I23" s="130" t="s">
        <v>141</v>
      </c>
      <c r="J23" s="131"/>
      <c r="K23" s="128"/>
      <c r="L23" s="128"/>
      <c r="M23" s="128"/>
      <c r="N23" s="128"/>
      <c r="O23" s="128"/>
      <c r="P23" s="132"/>
      <c r="Q23" s="114"/>
    </row>
    <row r="24" customFormat="false" ht="12.75" hidden="false" customHeight="true" outlineLevel="0" collapsed="false">
      <c r="A24" s="126" t="n">
        <v>3</v>
      </c>
      <c r="B24" s="126" t="n">
        <v>600</v>
      </c>
      <c r="C24" s="126" t="n">
        <v>60016</v>
      </c>
      <c r="D24" s="127" t="s">
        <v>144</v>
      </c>
      <c r="E24" s="128" t="n">
        <v>805000</v>
      </c>
      <c r="F24" s="128" t="n">
        <f aca="false">G24+H24+K24+J24+J25+J26</f>
        <v>1000</v>
      </c>
      <c r="G24" s="128" t="n">
        <v>1000</v>
      </c>
      <c r="H24" s="129"/>
      <c r="I24" s="130" t="s">
        <v>138</v>
      </c>
      <c r="J24" s="131"/>
      <c r="K24" s="128"/>
      <c r="L24" s="128" t="n">
        <v>400000</v>
      </c>
      <c r="M24" s="128" t="n">
        <v>400000</v>
      </c>
      <c r="N24" s="128"/>
      <c r="O24" s="128"/>
      <c r="P24" s="132" t="s">
        <v>139</v>
      </c>
      <c r="Q24" s="114"/>
    </row>
    <row r="25" customFormat="false" ht="12.75" hidden="false" customHeight="false" outlineLevel="0" collapsed="false">
      <c r="A25" s="126"/>
      <c r="B25" s="126"/>
      <c r="C25" s="126"/>
      <c r="D25" s="127"/>
      <c r="E25" s="128"/>
      <c r="F25" s="128"/>
      <c r="G25" s="128"/>
      <c r="H25" s="129"/>
      <c r="I25" s="130" t="s">
        <v>140</v>
      </c>
      <c r="J25" s="131"/>
      <c r="K25" s="128"/>
      <c r="L25" s="128"/>
      <c r="M25" s="128"/>
      <c r="N25" s="128"/>
      <c r="O25" s="128"/>
      <c r="P25" s="132"/>
      <c r="Q25" s="114"/>
    </row>
    <row r="26" customFormat="false" ht="12.75" hidden="false" customHeight="false" outlineLevel="0" collapsed="false">
      <c r="A26" s="126"/>
      <c r="B26" s="126"/>
      <c r="C26" s="126"/>
      <c r="D26" s="127"/>
      <c r="E26" s="128"/>
      <c r="F26" s="128"/>
      <c r="G26" s="128"/>
      <c r="H26" s="129"/>
      <c r="I26" s="130" t="s">
        <v>141</v>
      </c>
      <c r="J26" s="131"/>
      <c r="K26" s="128"/>
      <c r="L26" s="128"/>
      <c r="M26" s="128"/>
      <c r="N26" s="128"/>
      <c r="O26" s="128"/>
      <c r="P26" s="132"/>
      <c r="Q26" s="114"/>
    </row>
    <row r="27" customFormat="false" ht="0.75" hidden="true" customHeight="true" outlineLevel="0" collapsed="false">
      <c r="A27" s="126"/>
      <c r="B27" s="126"/>
      <c r="C27" s="126"/>
      <c r="D27" s="127"/>
      <c r="E27" s="128"/>
      <c r="F27" s="128"/>
      <c r="G27" s="128"/>
      <c r="H27" s="129"/>
      <c r="I27" s="130" t="s">
        <v>138</v>
      </c>
      <c r="J27" s="131"/>
      <c r="K27" s="128"/>
      <c r="L27" s="128"/>
      <c r="M27" s="128"/>
      <c r="N27" s="128"/>
      <c r="O27" s="128"/>
      <c r="P27" s="132"/>
      <c r="Q27" s="114"/>
    </row>
    <row r="28" customFormat="false" ht="12.75" hidden="true" customHeight="false" outlineLevel="0" collapsed="false">
      <c r="A28" s="126"/>
      <c r="B28" s="126"/>
      <c r="C28" s="126"/>
      <c r="D28" s="127"/>
      <c r="E28" s="128"/>
      <c r="F28" s="128"/>
      <c r="G28" s="128"/>
      <c r="H28" s="129"/>
      <c r="I28" s="130" t="s">
        <v>140</v>
      </c>
      <c r="J28" s="131"/>
      <c r="K28" s="128"/>
      <c r="L28" s="128"/>
      <c r="M28" s="128"/>
      <c r="N28" s="128"/>
      <c r="O28" s="128"/>
      <c r="P28" s="132"/>
      <c r="Q28" s="114"/>
    </row>
    <row r="29" customFormat="false" ht="12.75" hidden="true" customHeight="false" outlineLevel="0" collapsed="false">
      <c r="A29" s="126"/>
      <c r="B29" s="126"/>
      <c r="C29" s="126"/>
      <c r="D29" s="127"/>
      <c r="E29" s="128"/>
      <c r="F29" s="128"/>
      <c r="G29" s="128"/>
      <c r="H29" s="129"/>
      <c r="I29" s="130" t="s">
        <v>141</v>
      </c>
      <c r="J29" s="131"/>
      <c r="K29" s="128"/>
      <c r="L29" s="128"/>
      <c r="M29" s="128"/>
      <c r="N29" s="128"/>
      <c r="O29" s="128"/>
      <c r="P29" s="132"/>
      <c r="Q29" s="114"/>
    </row>
    <row r="30" customFormat="false" ht="12.75" hidden="false" customHeight="true" outlineLevel="0" collapsed="false">
      <c r="A30" s="126" t="n">
        <v>4</v>
      </c>
      <c r="B30" s="126" t="n">
        <v>600</v>
      </c>
      <c r="C30" s="126" t="n">
        <v>60016</v>
      </c>
      <c r="D30" s="127" t="s">
        <v>145</v>
      </c>
      <c r="E30" s="128" t="n">
        <v>488122</v>
      </c>
      <c r="F30" s="128" t="n">
        <f aca="false">G30+H30+K30+J30+J31+J32</f>
        <v>454296</v>
      </c>
      <c r="G30" s="128" t="n">
        <v>223196</v>
      </c>
      <c r="H30" s="129"/>
      <c r="I30" s="130" t="s">
        <v>138</v>
      </c>
      <c r="J30" s="131" t="n">
        <v>208600</v>
      </c>
      <c r="K30" s="128"/>
      <c r="L30" s="128"/>
      <c r="M30" s="128"/>
      <c r="N30" s="128"/>
      <c r="O30" s="128"/>
      <c r="P30" s="132" t="s">
        <v>139</v>
      </c>
      <c r="Q30" s="114"/>
    </row>
    <row r="31" customFormat="false" ht="12.75" hidden="false" customHeight="false" outlineLevel="0" collapsed="false">
      <c r="A31" s="126"/>
      <c r="B31" s="126"/>
      <c r="C31" s="126"/>
      <c r="D31" s="127"/>
      <c r="E31" s="128"/>
      <c r="F31" s="128"/>
      <c r="G31" s="128"/>
      <c r="H31" s="129"/>
      <c r="I31" s="130" t="s">
        <v>140</v>
      </c>
      <c r="J31" s="131" t="n">
        <v>22500</v>
      </c>
      <c r="K31" s="128"/>
      <c r="L31" s="128"/>
      <c r="M31" s="128"/>
      <c r="N31" s="128"/>
      <c r="O31" s="128"/>
      <c r="P31" s="132"/>
      <c r="Q31" s="114"/>
    </row>
    <row r="32" customFormat="false" ht="12.75" hidden="false" customHeight="false" outlineLevel="0" collapsed="false">
      <c r="A32" s="126"/>
      <c r="B32" s="126"/>
      <c r="C32" s="126"/>
      <c r="D32" s="127"/>
      <c r="E32" s="128"/>
      <c r="F32" s="128"/>
      <c r="G32" s="128"/>
      <c r="H32" s="129"/>
      <c r="I32" s="130" t="s">
        <v>141</v>
      </c>
      <c r="J32" s="131"/>
      <c r="K32" s="128"/>
      <c r="L32" s="128"/>
      <c r="M32" s="128"/>
      <c r="N32" s="128"/>
      <c r="O32" s="128"/>
      <c r="P32" s="132"/>
      <c r="Q32" s="114"/>
    </row>
    <row r="33" customFormat="false" ht="46.5" hidden="false" customHeight="true" outlineLevel="0" collapsed="false">
      <c r="A33" s="126" t="n">
        <v>5</v>
      </c>
      <c r="B33" s="126" t="n">
        <v>600</v>
      </c>
      <c r="C33" s="126" t="n">
        <v>60016</v>
      </c>
      <c r="D33" s="127" t="s">
        <v>146</v>
      </c>
      <c r="E33" s="128" t="n">
        <v>50000</v>
      </c>
      <c r="F33" s="128" t="n">
        <v>25000</v>
      </c>
      <c r="G33" s="128" t="n">
        <v>25000</v>
      </c>
      <c r="H33" s="129"/>
      <c r="I33" s="138"/>
      <c r="J33" s="139"/>
      <c r="K33" s="128"/>
      <c r="L33" s="128" t="n">
        <v>25000</v>
      </c>
      <c r="M33" s="128"/>
      <c r="N33" s="128"/>
      <c r="O33" s="128"/>
      <c r="P33" s="132" t="s">
        <v>139</v>
      </c>
      <c r="Q33" s="114"/>
    </row>
    <row r="34" s="137" customFormat="true" ht="16.5" hidden="false" customHeight="true" outlineLevel="0" collapsed="false">
      <c r="A34" s="140" t="s">
        <v>147</v>
      </c>
      <c r="B34" s="140"/>
      <c r="C34" s="140"/>
      <c r="D34" s="140"/>
      <c r="E34" s="134" t="n">
        <f aca="false">SUM(E21:E32)+E33</f>
        <v>1383122</v>
      </c>
      <c r="F34" s="134" t="n">
        <f aca="false">SUM(F21:F32)+F33</f>
        <v>500296</v>
      </c>
      <c r="G34" s="134" t="n">
        <f aca="false">SUM(G21:G32)+G33</f>
        <v>269196</v>
      </c>
      <c r="H34" s="134" t="n">
        <f aca="false">SUM(H21:H32)</f>
        <v>0</v>
      </c>
      <c r="I34" s="141"/>
      <c r="J34" s="136" t="n">
        <f aca="false">SUM(J21:J32)</f>
        <v>231100</v>
      </c>
      <c r="K34" s="134" t="n">
        <f aca="false">SUM(K21:K32)</f>
        <v>0</v>
      </c>
      <c r="L34" s="134" t="n">
        <f aca="false">SUM(L21:L32)+L33</f>
        <v>425000</v>
      </c>
      <c r="M34" s="134" t="n">
        <f aca="false">SUM(M21:M32)</f>
        <v>400000</v>
      </c>
      <c r="N34" s="134" t="n">
        <f aca="false">SUM(N21:N32)</f>
        <v>0</v>
      </c>
      <c r="O34" s="134" t="n">
        <f aca="false">SUM(O21:O32)</f>
        <v>0</v>
      </c>
      <c r="P34" s="134" t="n">
        <f aca="false">SUM(P21:P32)</f>
        <v>0</v>
      </c>
    </row>
    <row r="35" customFormat="false" ht="12.75" hidden="false" customHeight="true" outlineLevel="0" collapsed="false">
      <c r="A35" s="126" t="n">
        <v>6</v>
      </c>
      <c r="B35" s="126" t="n">
        <v>630</v>
      </c>
      <c r="C35" s="126" t="n">
        <v>63095</v>
      </c>
      <c r="D35" s="127" t="s">
        <v>148</v>
      </c>
      <c r="E35" s="128" t="n">
        <v>1945587</v>
      </c>
      <c r="F35" s="128" t="n">
        <f aca="false">G35+H35+K35+J35+J36+J37</f>
        <v>1682075</v>
      </c>
      <c r="G35" s="128" t="n">
        <v>432306</v>
      </c>
      <c r="H35" s="129"/>
      <c r="I35" s="130" t="s">
        <v>138</v>
      </c>
      <c r="J35" s="131"/>
      <c r="K35" s="128" t="n">
        <v>1249769</v>
      </c>
      <c r="L35" s="128"/>
      <c r="M35" s="128"/>
      <c r="N35" s="128"/>
      <c r="O35" s="128"/>
      <c r="P35" s="132" t="s">
        <v>149</v>
      </c>
      <c r="Q35" s="114"/>
    </row>
    <row r="36" customFormat="false" ht="12.75" hidden="false" customHeight="false" outlineLevel="0" collapsed="false">
      <c r="A36" s="126"/>
      <c r="B36" s="126"/>
      <c r="C36" s="126"/>
      <c r="D36" s="127"/>
      <c r="E36" s="128"/>
      <c r="F36" s="128"/>
      <c r="G36" s="128"/>
      <c r="H36" s="129"/>
      <c r="I36" s="130" t="s">
        <v>140</v>
      </c>
      <c r="J36" s="131"/>
      <c r="K36" s="128"/>
      <c r="L36" s="128"/>
      <c r="M36" s="128"/>
      <c r="N36" s="128"/>
      <c r="O36" s="128"/>
      <c r="P36" s="132"/>
      <c r="Q36" s="114"/>
    </row>
    <row r="37" customFormat="false" ht="12.75" hidden="false" customHeight="false" outlineLevel="0" collapsed="false">
      <c r="A37" s="126"/>
      <c r="B37" s="126"/>
      <c r="C37" s="126"/>
      <c r="D37" s="127"/>
      <c r="E37" s="128"/>
      <c r="F37" s="128"/>
      <c r="G37" s="128"/>
      <c r="H37" s="129"/>
      <c r="I37" s="130" t="s">
        <v>141</v>
      </c>
      <c r="J37" s="131"/>
      <c r="K37" s="128"/>
      <c r="L37" s="128"/>
      <c r="M37" s="128"/>
      <c r="N37" s="128"/>
      <c r="O37" s="128"/>
      <c r="P37" s="132"/>
      <c r="Q37" s="114"/>
    </row>
    <row r="38" customFormat="false" ht="12.75" hidden="false" customHeight="true" outlineLevel="0" collapsed="false">
      <c r="A38" s="126" t="n">
        <v>7</v>
      </c>
      <c r="B38" s="126" t="n">
        <v>630</v>
      </c>
      <c r="C38" s="126" t="n">
        <v>63095</v>
      </c>
      <c r="D38" s="127" t="s">
        <v>150</v>
      </c>
      <c r="E38" s="128" t="n">
        <v>628123</v>
      </c>
      <c r="F38" s="128" t="n">
        <f aca="false">G38+H38+K38+J38+J39+J40</f>
        <v>608923</v>
      </c>
      <c r="G38" s="128" t="n">
        <v>188977</v>
      </c>
      <c r="H38" s="129"/>
      <c r="I38" s="130" t="s">
        <v>138</v>
      </c>
      <c r="J38" s="131"/>
      <c r="K38" s="128" t="n">
        <v>419946</v>
      </c>
      <c r="L38" s="128"/>
      <c r="M38" s="128"/>
      <c r="N38" s="128"/>
      <c r="O38" s="128"/>
      <c r="P38" s="132" t="s">
        <v>149</v>
      </c>
      <c r="Q38" s="114"/>
    </row>
    <row r="39" customFormat="false" ht="12.75" hidden="false" customHeight="false" outlineLevel="0" collapsed="false">
      <c r="A39" s="126"/>
      <c r="B39" s="126"/>
      <c r="C39" s="126"/>
      <c r="D39" s="127"/>
      <c r="E39" s="128"/>
      <c r="F39" s="128"/>
      <c r="G39" s="128"/>
      <c r="H39" s="129"/>
      <c r="I39" s="130" t="s">
        <v>140</v>
      </c>
      <c r="J39" s="131"/>
      <c r="K39" s="128"/>
      <c r="L39" s="128"/>
      <c r="M39" s="128"/>
      <c r="N39" s="128"/>
      <c r="O39" s="128"/>
      <c r="P39" s="132"/>
      <c r="Q39" s="114"/>
    </row>
    <row r="40" customFormat="false" ht="41.25" hidden="false" customHeight="true" outlineLevel="0" collapsed="false">
      <c r="A40" s="126"/>
      <c r="B40" s="126"/>
      <c r="C40" s="126"/>
      <c r="D40" s="127"/>
      <c r="E40" s="128"/>
      <c r="F40" s="128"/>
      <c r="G40" s="128"/>
      <c r="H40" s="129"/>
      <c r="I40" s="130" t="s">
        <v>141</v>
      </c>
      <c r="J40" s="131"/>
      <c r="K40" s="128"/>
      <c r="L40" s="128"/>
      <c r="M40" s="128"/>
      <c r="N40" s="128"/>
      <c r="O40" s="128"/>
      <c r="P40" s="132"/>
      <c r="Q40" s="114"/>
    </row>
    <row r="41" s="137" customFormat="true" ht="16.5" hidden="false" customHeight="true" outlineLevel="0" collapsed="false">
      <c r="A41" s="142" t="s">
        <v>151</v>
      </c>
      <c r="B41" s="142"/>
      <c r="C41" s="142"/>
      <c r="D41" s="142"/>
      <c r="E41" s="134" t="n">
        <f aca="false">SUM(E35:E40)</f>
        <v>2573710</v>
      </c>
      <c r="F41" s="134" t="n">
        <f aca="false">SUM(F35:F40)</f>
        <v>2290998</v>
      </c>
      <c r="G41" s="134" t="n">
        <f aca="false">SUM(G35:G40)</f>
        <v>621283</v>
      </c>
      <c r="H41" s="134" t="n">
        <f aca="false">SUM(H35:H40)</f>
        <v>0</v>
      </c>
      <c r="I41" s="143"/>
      <c r="J41" s="136" t="n">
        <f aca="false">SUM(J35:J40)</f>
        <v>0</v>
      </c>
      <c r="K41" s="134" t="n">
        <f aca="false">SUM(K35:K40)</f>
        <v>1669715</v>
      </c>
      <c r="L41" s="134" t="n">
        <f aca="false">SUM(L35:L40)</f>
        <v>0</v>
      </c>
      <c r="M41" s="134" t="n">
        <f aca="false">SUM(M35:M40)</f>
        <v>0</v>
      </c>
      <c r="N41" s="134" t="n">
        <f aca="false">SUM(N35:N40)</f>
        <v>0</v>
      </c>
      <c r="O41" s="134" t="n">
        <f aca="false">SUM(O35:O40)</f>
        <v>0</v>
      </c>
      <c r="P41" s="134" t="n">
        <f aca="false">SUM(P35:P40)</f>
        <v>0</v>
      </c>
    </row>
    <row r="42" s="137" customFormat="true" ht="16.5" hidden="false" customHeight="true" outlineLevel="0" collapsed="false">
      <c r="A42" s="144" t="n">
        <v>8</v>
      </c>
      <c r="B42" s="145" t="n">
        <v>750</v>
      </c>
      <c r="C42" s="145" t="n">
        <v>75023</v>
      </c>
      <c r="D42" s="146" t="s">
        <v>152</v>
      </c>
      <c r="E42" s="147" t="n">
        <v>153660</v>
      </c>
      <c r="F42" s="147" t="n">
        <v>3660</v>
      </c>
      <c r="G42" s="147" t="n">
        <v>3660</v>
      </c>
      <c r="H42" s="147"/>
      <c r="I42" s="148"/>
      <c r="J42" s="149"/>
      <c r="K42" s="147"/>
      <c r="L42" s="147" t="n">
        <v>50000</v>
      </c>
      <c r="M42" s="147"/>
      <c r="N42" s="147" t="n">
        <v>100000</v>
      </c>
      <c r="O42" s="147"/>
      <c r="P42" s="132" t="s">
        <v>139</v>
      </c>
    </row>
    <row r="43" s="137" customFormat="true" ht="16.5" hidden="false" customHeight="true" outlineLevel="0" collapsed="false">
      <c r="A43" s="144"/>
      <c r="B43" s="145"/>
      <c r="C43" s="145"/>
      <c r="D43" s="146"/>
      <c r="E43" s="147"/>
      <c r="F43" s="147"/>
      <c r="G43" s="147"/>
      <c r="H43" s="147"/>
      <c r="I43" s="148"/>
      <c r="J43" s="149"/>
      <c r="K43" s="147"/>
      <c r="L43" s="147"/>
      <c r="M43" s="147"/>
      <c r="N43" s="147"/>
      <c r="O43" s="147"/>
      <c r="P43" s="132"/>
    </row>
    <row r="44" s="137" customFormat="true" ht="16.5" hidden="false" customHeight="true" outlineLevel="0" collapsed="false">
      <c r="A44" s="144"/>
      <c r="B44" s="145"/>
      <c r="C44" s="145"/>
      <c r="D44" s="146"/>
      <c r="E44" s="147"/>
      <c r="F44" s="147"/>
      <c r="G44" s="147"/>
      <c r="H44" s="147"/>
      <c r="I44" s="148"/>
      <c r="J44" s="149"/>
      <c r="K44" s="147"/>
      <c r="L44" s="147"/>
      <c r="M44" s="147"/>
      <c r="N44" s="147"/>
      <c r="O44" s="147"/>
      <c r="P44" s="132"/>
    </row>
    <row r="45" customFormat="false" ht="12.75" hidden="false" customHeight="true" outlineLevel="0" collapsed="false">
      <c r="A45" s="150" t="n">
        <v>9</v>
      </c>
      <c r="B45" s="150" t="n">
        <v>801</v>
      </c>
      <c r="C45" s="150" t="n">
        <v>80101</v>
      </c>
      <c r="D45" s="151" t="s">
        <v>153</v>
      </c>
      <c r="E45" s="152" t="n">
        <f aca="false">M45+L45+F45+N45</f>
        <v>434510</v>
      </c>
      <c r="F45" s="152" t="n">
        <v>34510</v>
      </c>
      <c r="G45" s="152" t="n">
        <v>34510</v>
      </c>
      <c r="H45" s="153"/>
      <c r="I45" s="130" t="s">
        <v>138</v>
      </c>
      <c r="J45" s="131"/>
      <c r="K45" s="152"/>
      <c r="L45" s="152" t="n">
        <v>200000</v>
      </c>
      <c r="M45" s="152" t="n">
        <v>0</v>
      </c>
      <c r="N45" s="152" t="n">
        <v>200000</v>
      </c>
      <c r="O45" s="152"/>
      <c r="P45" s="132" t="s">
        <v>139</v>
      </c>
      <c r="Q45" s="114"/>
    </row>
    <row r="46" customFormat="false" ht="12.75" hidden="false" customHeight="false" outlineLevel="0" collapsed="false">
      <c r="A46" s="150"/>
      <c r="B46" s="150"/>
      <c r="C46" s="150"/>
      <c r="D46" s="151"/>
      <c r="E46" s="152"/>
      <c r="F46" s="152"/>
      <c r="G46" s="152"/>
      <c r="H46" s="153"/>
      <c r="I46" s="130" t="s">
        <v>140</v>
      </c>
      <c r="J46" s="131"/>
      <c r="K46" s="152"/>
      <c r="L46" s="152"/>
      <c r="M46" s="152"/>
      <c r="N46" s="152"/>
      <c r="O46" s="152"/>
      <c r="P46" s="132"/>
      <c r="Q46" s="114"/>
    </row>
    <row r="47" customFormat="false" ht="28.5" hidden="false" customHeight="true" outlineLevel="0" collapsed="false">
      <c r="A47" s="150"/>
      <c r="B47" s="150"/>
      <c r="C47" s="150"/>
      <c r="D47" s="151"/>
      <c r="E47" s="152"/>
      <c r="F47" s="152"/>
      <c r="G47" s="152"/>
      <c r="H47" s="153"/>
      <c r="I47" s="154" t="s">
        <v>141</v>
      </c>
      <c r="J47" s="155"/>
      <c r="K47" s="152"/>
      <c r="L47" s="152"/>
      <c r="M47" s="152"/>
      <c r="N47" s="152"/>
      <c r="O47" s="152"/>
      <c r="P47" s="132"/>
      <c r="Q47" s="114"/>
    </row>
    <row r="48" customFormat="false" ht="14.25" hidden="false" customHeight="true" outlineLevel="0" collapsed="false">
      <c r="A48" s="126" t="n">
        <v>10</v>
      </c>
      <c r="B48" s="126" t="n">
        <v>801</v>
      </c>
      <c r="C48" s="126" t="n">
        <v>80101</v>
      </c>
      <c r="D48" s="127" t="s">
        <v>154</v>
      </c>
      <c r="E48" s="156" t="n">
        <v>1240000</v>
      </c>
      <c r="F48" s="156" t="n">
        <v>35000</v>
      </c>
      <c r="G48" s="156" t="n">
        <v>35000</v>
      </c>
      <c r="H48" s="157"/>
      <c r="I48" s="154"/>
      <c r="J48" s="155"/>
      <c r="K48" s="156"/>
      <c r="L48" s="156" t="n">
        <v>302500</v>
      </c>
      <c r="M48" s="156" t="n">
        <v>300000</v>
      </c>
      <c r="N48" s="156" t="n">
        <v>462500</v>
      </c>
      <c r="O48" s="156" t="n">
        <v>140000</v>
      </c>
      <c r="P48" s="132" t="s">
        <v>149</v>
      </c>
      <c r="Q48" s="114"/>
    </row>
    <row r="49" customFormat="false" ht="13.5" hidden="false" customHeight="true" outlineLevel="0" collapsed="false">
      <c r="A49" s="126"/>
      <c r="B49" s="126"/>
      <c r="C49" s="126"/>
      <c r="D49" s="127"/>
      <c r="E49" s="156"/>
      <c r="F49" s="156"/>
      <c r="G49" s="156"/>
      <c r="H49" s="157"/>
      <c r="I49" s="154"/>
      <c r="J49" s="155"/>
      <c r="K49" s="156"/>
      <c r="L49" s="156"/>
      <c r="M49" s="156"/>
      <c r="N49" s="156"/>
      <c r="O49" s="156"/>
      <c r="P49" s="132"/>
      <c r="Q49" s="114"/>
    </row>
    <row r="50" customFormat="false" ht="16.5" hidden="false" customHeight="true" outlineLevel="0" collapsed="false">
      <c r="A50" s="126"/>
      <c r="B50" s="126"/>
      <c r="C50" s="126"/>
      <c r="D50" s="127"/>
      <c r="E50" s="156"/>
      <c r="F50" s="156"/>
      <c r="G50" s="156"/>
      <c r="H50" s="157"/>
      <c r="I50" s="130"/>
      <c r="J50" s="131"/>
      <c r="K50" s="156"/>
      <c r="L50" s="156"/>
      <c r="M50" s="156"/>
      <c r="N50" s="156"/>
      <c r="O50" s="156"/>
      <c r="P50" s="132"/>
      <c r="Q50" s="114"/>
    </row>
    <row r="51" customFormat="false" ht="12.75" hidden="false" customHeight="true" outlineLevel="0" collapsed="false">
      <c r="A51" s="126" t="n">
        <v>11</v>
      </c>
      <c r="B51" s="126" t="n">
        <v>801</v>
      </c>
      <c r="C51" s="126" t="n">
        <v>80104</v>
      </c>
      <c r="D51" s="127" t="s">
        <v>155</v>
      </c>
      <c r="E51" s="128" t="n">
        <v>125000</v>
      </c>
      <c r="F51" s="128" t="n">
        <v>75000</v>
      </c>
      <c r="G51" s="128" t="n">
        <v>75000</v>
      </c>
      <c r="H51" s="129"/>
      <c r="I51" s="130" t="s">
        <v>138</v>
      </c>
      <c r="J51" s="131"/>
      <c r="K51" s="128"/>
      <c r="L51" s="128" t="n">
        <v>50000</v>
      </c>
      <c r="M51" s="128"/>
      <c r="N51" s="128"/>
      <c r="O51" s="128"/>
      <c r="P51" s="132" t="s">
        <v>139</v>
      </c>
      <c r="Q51" s="114"/>
    </row>
    <row r="52" customFormat="false" ht="12.75" hidden="false" customHeight="false" outlineLevel="0" collapsed="false">
      <c r="A52" s="126"/>
      <c r="B52" s="126"/>
      <c r="C52" s="126"/>
      <c r="D52" s="127"/>
      <c r="E52" s="128"/>
      <c r="F52" s="128"/>
      <c r="G52" s="128"/>
      <c r="H52" s="129"/>
      <c r="I52" s="130" t="s">
        <v>140</v>
      </c>
      <c r="J52" s="131"/>
      <c r="K52" s="128"/>
      <c r="L52" s="128"/>
      <c r="M52" s="128"/>
      <c r="N52" s="128"/>
      <c r="O52" s="128"/>
      <c r="P52" s="132"/>
      <c r="Q52" s="114"/>
    </row>
    <row r="53" customFormat="false" ht="24" hidden="false" customHeight="true" outlineLevel="0" collapsed="false">
      <c r="A53" s="126"/>
      <c r="B53" s="126"/>
      <c r="C53" s="126"/>
      <c r="D53" s="127"/>
      <c r="E53" s="128"/>
      <c r="F53" s="128"/>
      <c r="G53" s="128"/>
      <c r="H53" s="129"/>
      <c r="I53" s="130" t="s">
        <v>141</v>
      </c>
      <c r="J53" s="131"/>
      <c r="K53" s="128"/>
      <c r="L53" s="128"/>
      <c r="M53" s="128"/>
      <c r="N53" s="128"/>
      <c r="O53" s="128"/>
      <c r="P53" s="132"/>
      <c r="Q53" s="114"/>
    </row>
    <row r="54" customFormat="false" ht="12.75" hidden="false" customHeight="true" outlineLevel="0" collapsed="false">
      <c r="A54" s="150" t="n">
        <v>12</v>
      </c>
      <c r="B54" s="150" t="n">
        <v>801</v>
      </c>
      <c r="C54" s="150" t="n">
        <v>80110</v>
      </c>
      <c r="D54" s="151" t="s">
        <v>156</v>
      </c>
      <c r="E54" s="152" t="n">
        <v>159892</v>
      </c>
      <c r="F54" s="152" t="n">
        <v>80000</v>
      </c>
      <c r="G54" s="152" t="n">
        <v>80000</v>
      </c>
      <c r="H54" s="153"/>
      <c r="I54" s="130" t="s">
        <v>138</v>
      </c>
      <c r="J54" s="131"/>
      <c r="K54" s="152"/>
      <c r="L54" s="152"/>
      <c r="M54" s="152"/>
      <c r="N54" s="152"/>
      <c r="O54" s="152"/>
      <c r="P54" s="158" t="s">
        <v>139</v>
      </c>
      <c r="Q54" s="114"/>
    </row>
    <row r="55" customFormat="false" ht="12.75" hidden="false" customHeight="false" outlineLevel="0" collapsed="false">
      <c r="A55" s="150"/>
      <c r="B55" s="150"/>
      <c r="C55" s="150"/>
      <c r="D55" s="151"/>
      <c r="E55" s="152"/>
      <c r="F55" s="152"/>
      <c r="G55" s="152"/>
      <c r="H55" s="153"/>
      <c r="I55" s="130" t="s">
        <v>140</v>
      </c>
      <c r="J55" s="131"/>
      <c r="K55" s="152"/>
      <c r="L55" s="152"/>
      <c r="M55" s="152"/>
      <c r="N55" s="152"/>
      <c r="O55" s="152"/>
      <c r="P55" s="158"/>
      <c r="Q55" s="114"/>
    </row>
    <row r="56" customFormat="false" ht="28.5" hidden="false" customHeight="true" outlineLevel="0" collapsed="false">
      <c r="A56" s="150"/>
      <c r="B56" s="150"/>
      <c r="C56" s="150"/>
      <c r="D56" s="151"/>
      <c r="E56" s="152"/>
      <c r="F56" s="152"/>
      <c r="G56" s="152"/>
      <c r="H56" s="153"/>
      <c r="I56" s="154" t="s">
        <v>141</v>
      </c>
      <c r="J56" s="155"/>
      <c r="K56" s="152"/>
      <c r="L56" s="152"/>
      <c r="M56" s="152"/>
      <c r="N56" s="152"/>
      <c r="O56" s="152"/>
      <c r="P56" s="158"/>
      <c r="Q56" s="114"/>
    </row>
    <row r="57" customFormat="false" ht="12.75" hidden="false" customHeight="true" outlineLevel="0" collapsed="false">
      <c r="A57" s="159" t="s">
        <v>157</v>
      </c>
      <c r="B57" s="159"/>
      <c r="C57" s="159"/>
      <c r="D57" s="159"/>
      <c r="E57" s="160" t="n">
        <f aca="false">E51+E54+E45+E48</f>
        <v>1959402</v>
      </c>
      <c r="F57" s="160" t="n">
        <f aca="false">F51+F54+F45+F48</f>
        <v>224510</v>
      </c>
      <c r="G57" s="160" t="n">
        <f aca="false">G51+G54+G45+G48</f>
        <v>224510</v>
      </c>
      <c r="H57" s="160" t="n">
        <f aca="false">H51+H54</f>
        <v>0</v>
      </c>
      <c r="I57" s="161" t="s">
        <v>138</v>
      </c>
      <c r="J57" s="162"/>
      <c r="K57" s="160"/>
      <c r="L57" s="160" t="n">
        <f aca="false">L51+L54+L45+L48</f>
        <v>552500</v>
      </c>
      <c r="M57" s="160" t="n">
        <f aca="false">M51+M54+M45+M48</f>
        <v>300000</v>
      </c>
      <c r="N57" s="160" t="n">
        <f aca="false">N51+N54+N45+N48</f>
        <v>662500</v>
      </c>
      <c r="O57" s="128"/>
      <c r="P57" s="132"/>
      <c r="Q57" s="114"/>
    </row>
    <row r="58" customFormat="false" ht="12.75" hidden="false" customHeight="false" outlineLevel="0" collapsed="false">
      <c r="A58" s="159"/>
      <c r="B58" s="159"/>
      <c r="C58" s="159"/>
      <c r="D58" s="159"/>
      <c r="E58" s="160"/>
      <c r="F58" s="160"/>
      <c r="G58" s="160"/>
      <c r="H58" s="160"/>
      <c r="I58" s="163" t="s">
        <v>140</v>
      </c>
      <c r="J58" s="162"/>
      <c r="K58" s="160"/>
      <c r="L58" s="160"/>
      <c r="M58" s="160"/>
      <c r="N58" s="160"/>
      <c r="O58" s="128"/>
      <c r="P58" s="132"/>
      <c r="Q58" s="114"/>
    </row>
    <row r="59" customFormat="false" ht="10.5" hidden="false" customHeight="true" outlineLevel="0" collapsed="false">
      <c r="A59" s="159"/>
      <c r="B59" s="159"/>
      <c r="C59" s="159"/>
      <c r="D59" s="159"/>
      <c r="E59" s="160"/>
      <c r="F59" s="160"/>
      <c r="G59" s="160"/>
      <c r="H59" s="160"/>
      <c r="I59" s="138" t="s">
        <v>141</v>
      </c>
      <c r="J59" s="164"/>
      <c r="K59" s="160"/>
      <c r="L59" s="160"/>
      <c r="M59" s="160"/>
      <c r="N59" s="160"/>
      <c r="O59" s="128"/>
      <c r="P59" s="132"/>
      <c r="Q59" s="114"/>
    </row>
    <row r="60" customFormat="false" ht="12.75" hidden="false" customHeight="true" outlineLevel="0" collapsed="false">
      <c r="A60" s="126" t="n">
        <v>13</v>
      </c>
      <c r="B60" s="126" t="n">
        <v>851</v>
      </c>
      <c r="C60" s="126" t="n">
        <v>85154</v>
      </c>
      <c r="D60" s="127" t="s">
        <v>158</v>
      </c>
      <c r="E60" s="160" t="n">
        <v>112912</v>
      </c>
      <c r="F60" s="160" t="n">
        <v>69912</v>
      </c>
      <c r="G60" s="160" t="n">
        <v>69912</v>
      </c>
      <c r="H60" s="129"/>
      <c r="I60" s="130" t="s">
        <v>138</v>
      </c>
      <c r="J60" s="131"/>
      <c r="K60" s="128"/>
      <c r="L60" s="128"/>
      <c r="M60" s="128"/>
      <c r="N60" s="128"/>
      <c r="O60" s="128"/>
      <c r="P60" s="132" t="s">
        <v>139</v>
      </c>
      <c r="Q60" s="114"/>
    </row>
    <row r="61" customFormat="false" ht="12.75" hidden="false" customHeight="false" outlineLevel="0" collapsed="false">
      <c r="A61" s="126"/>
      <c r="B61" s="126"/>
      <c r="C61" s="126"/>
      <c r="D61" s="127"/>
      <c r="E61" s="160"/>
      <c r="F61" s="160"/>
      <c r="G61" s="160"/>
      <c r="H61" s="129"/>
      <c r="I61" s="130" t="s">
        <v>140</v>
      </c>
      <c r="J61" s="131"/>
      <c r="K61" s="128"/>
      <c r="L61" s="128"/>
      <c r="M61" s="128"/>
      <c r="N61" s="128"/>
      <c r="O61" s="128"/>
      <c r="P61" s="132"/>
      <c r="Q61" s="114"/>
    </row>
    <row r="62" customFormat="false" ht="12.75" hidden="false" customHeight="false" outlineLevel="0" collapsed="false">
      <c r="A62" s="126"/>
      <c r="B62" s="126"/>
      <c r="C62" s="126"/>
      <c r="D62" s="127"/>
      <c r="E62" s="160"/>
      <c r="F62" s="160"/>
      <c r="G62" s="160"/>
      <c r="H62" s="129"/>
      <c r="I62" s="130" t="s">
        <v>141</v>
      </c>
      <c r="J62" s="131"/>
      <c r="K62" s="128"/>
      <c r="L62" s="128"/>
      <c r="M62" s="128"/>
      <c r="N62" s="128"/>
      <c r="O62" s="128"/>
      <c r="P62" s="132"/>
      <c r="Q62" s="114"/>
    </row>
    <row r="63" customFormat="false" ht="25.5" hidden="false" customHeight="false" outlineLevel="0" collapsed="false">
      <c r="A63" s="126" t="n">
        <v>14</v>
      </c>
      <c r="B63" s="126" t="n">
        <v>921</v>
      </c>
      <c r="C63" s="126" t="n">
        <v>92109</v>
      </c>
      <c r="D63" s="127" t="s">
        <v>159</v>
      </c>
      <c r="E63" s="160" t="n">
        <v>70116</v>
      </c>
      <c r="F63" s="160" t="n">
        <v>27350</v>
      </c>
      <c r="G63" s="160" t="n">
        <v>27350</v>
      </c>
      <c r="H63" s="129"/>
      <c r="I63" s="130"/>
      <c r="J63" s="131"/>
      <c r="K63" s="128"/>
      <c r="L63" s="128"/>
      <c r="M63" s="128"/>
      <c r="N63" s="128"/>
      <c r="O63" s="128"/>
      <c r="P63" s="132"/>
      <c r="Q63" s="114"/>
    </row>
    <row r="64" customFormat="false" ht="39.75" hidden="false" customHeight="true" outlineLevel="0" collapsed="false">
      <c r="A64" s="165" t="n">
        <v>15</v>
      </c>
      <c r="B64" s="165" t="n">
        <v>921</v>
      </c>
      <c r="C64" s="165" t="n">
        <v>92109</v>
      </c>
      <c r="D64" s="166" t="s">
        <v>160</v>
      </c>
      <c r="E64" s="167" t="n">
        <f aca="false">E65+E66+E67</f>
        <v>338149</v>
      </c>
      <c r="F64" s="167" t="n">
        <f aca="false">F65+F66+F67</f>
        <v>338149</v>
      </c>
      <c r="G64" s="167" t="n">
        <f aca="false">G65+G66+G67</f>
        <v>147759</v>
      </c>
      <c r="H64" s="167" t="n">
        <f aca="false">H65+H66+H67</f>
        <v>0</v>
      </c>
      <c r="I64" s="168"/>
      <c r="J64" s="168"/>
      <c r="K64" s="167" t="n">
        <f aca="false">K65+K66+K67</f>
        <v>190390</v>
      </c>
      <c r="L64" s="169"/>
      <c r="M64" s="169"/>
      <c r="N64" s="169"/>
      <c r="O64" s="169"/>
      <c r="P64" s="170" t="s">
        <v>149</v>
      </c>
      <c r="Q64" s="114"/>
    </row>
    <row r="65" customFormat="false" ht="25.5" hidden="false" customHeight="true" outlineLevel="0" collapsed="false">
      <c r="A65" s="126"/>
      <c r="B65" s="126"/>
      <c r="C65" s="126"/>
      <c r="D65" s="171" t="s">
        <v>161</v>
      </c>
      <c r="E65" s="129" t="n">
        <v>132919</v>
      </c>
      <c r="F65" s="129" t="n">
        <f aca="false">G65+K65</f>
        <v>132919</v>
      </c>
      <c r="G65" s="129" t="n">
        <v>58584</v>
      </c>
      <c r="H65" s="129"/>
      <c r="I65" s="163"/>
      <c r="J65" s="163"/>
      <c r="K65" s="128" t="n">
        <v>74335</v>
      </c>
      <c r="L65" s="128"/>
      <c r="M65" s="128"/>
      <c r="N65" s="128"/>
      <c r="O65" s="128"/>
      <c r="P65" s="170"/>
      <c r="Q65" s="114"/>
    </row>
    <row r="66" customFormat="false" ht="30.75" hidden="false" customHeight="true" outlineLevel="0" collapsed="false">
      <c r="A66" s="165"/>
      <c r="B66" s="165"/>
      <c r="C66" s="165"/>
      <c r="D66" s="172" t="s">
        <v>162</v>
      </c>
      <c r="E66" s="173" t="n">
        <v>166292</v>
      </c>
      <c r="F66" s="173" t="n">
        <f aca="false">G66+K66</f>
        <v>166292</v>
      </c>
      <c r="G66" s="173" t="n">
        <v>73039</v>
      </c>
      <c r="H66" s="173"/>
      <c r="I66" s="163"/>
      <c r="J66" s="163"/>
      <c r="K66" s="169" t="n">
        <v>93253</v>
      </c>
      <c r="L66" s="169"/>
      <c r="M66" s="169"/>
      <c r="N66" s="169"/>
      <c r="O66" s="169"/>
      <c r="P66" s="170"/>
      <c r="Q66" s="114"/>
    </row>
    <row r="67" customFormat="false" ht="12.75" hidden="false" customHeight="true" outlineLevel="0" collapsed="false">
      <c r="A67" s="126"/>
      <c r="B67" s="126"/>
      <c r="C67" s="126"/>
      <c r="D67" s="171" t="s">
        <v>163</v>
      </c>
      <c r="E67" s="174" t="n">
        <v>38938</v>
      </c>
      <c r="F67" s="174" t="n">
        <f aca="false">G67+H67+K67+J67+J68+J69</f>
        <v>38938</v>
      </c>
      <c r="G67" s="174" t="n">
        <v>16136</v>
      </c>
      <c r="H67" s="157"/>
      <c r="I67" s="163"/>
      <c r="J67" s="163"/>
      <c r="K67" s="174" t="n">
        <v>22802</v>
      </c>
      <c r="L67" s="152"/>
      <c r="M67" s="152"/>
      <c r="N67" s="152"/>
      <c r="O67" s="152"/>
      <c r="P67" s="170"/>
      <c r="Q67" s="114"/>
    </row>
    <row r="68" customFormat="false" ht="12.75" hidden="false" customHeight="false" outlineLevel="0" collapsed="false">
      <c r="A68" s="126"/>
      <c r="B68" s="126"/>
      <c r="C68" s="126"/>
      <c r="D68" s="171"/>
      <c r="E68" s="174"/>
      <c r="F68" s="174"/>
      <c r="G68" s="174"/>
      <c r="H68" s="157"/>
      <c r="I68" s="163"/>
      <c r="J68" s="163"/>
      <c r="K68" s="174"/>
      <c r="L68" s="169"/>
      <c r="M68" s="169"/>
      <c r="N68" s="169"/>
      <c r="O68" s="169"/>
      <c r="P68" s="170"/>
      <c r="Q68" s="114"/>
    </row>
    <row r="69" customFormat="false" ht="12.75" hidden="false" customHeight="false" outlineLevel="0" collapsed="false">
      <c r="A69" s="126"/>
      <c r="B69" s="126"/>
      <c r="C69" s="126"/>
      <c r="D69" s="171"/>
      <c r="E69" s="174"/>
      <c r="F69" s="174"/>
      <c r="G69" s="174"/>
      <c r="H69" s="157"/>
      <c r="I69" s="163"/>
      <c r="J69" s="163"/>
      <c r="K69" s="174"/>
      <c r="L69" s="175"/>
      <c r="M69" s="175"/>
      <c r="N69" s="175"/>
      <c r="O69" s="175"/>
      <c r="P69" s="170"/>
      <c r="Q69" s="114"/>
    </row>
    <row r="70" customFormat="false" ht="12.75" hidden="false" customHeight="true" outlineLevel="0" collapsed="false">
      <c r="A70" s="133" t="s">
        <v>164</v>
      </c>
      <c r="B70" s="133"/>
      <c r="C70" s="133"/>
      <c r="D70" s="133"/>
      <c r="E70" s="134" t="n">
        <f aca="false">E64+E63</f>
        <v>408265</v>
      </c>
      <c r="F70" s="134" t="n">
        <f aca="false">F64+F63</f>
        <v>365499</v>
      </c>
      <c r="G70" s="134" t="n">
        <f aca="false">G64+G63</f>
        <v>175109</v>
      </c>
      <c r="H70" s="134"/>
      <c r="I70" s="135"/>
      <c r="J70" s="176"/>
      <c r="K70" s="134" t="n">
        <f aca="false">K64</f>
        <v>190390</v>
      </c>
      <c r="L70" s="156"/>
      <c r="M70" s="128"/>
      <c r="N70" s="128"/>
      <c r="O70" s="128"/>
      <c r="P70" s="170"/>
      <c r="Q70" s="114"/>
    </row>
    <row r="71" customFormat="false" ht="12.75" hidden="false" customHeight="true" outlineLevel="0" collapsed="false">
      <c r="A71" s="126" t="n">
        <v>16</v>
      </c>
      <c r="B71" s="126" t="n">
        <v>926</v>
      </c>
      <c r="C71" s="126" t="n">
        <v>92601</v>
      </c>
      <c r="D71" s="127" t="s">
        <v>165</v>
      </c>
      <c r="E71" s="149" t="n">
        <v>9440189</v>
      </c>
      <c r="F71" s="149" t="n">
        <f aca="false">G71+H71+K71+J71+J72+J73</f>
        <v>8624413</v>
      </c>
      <c r="G71" s="149" t="n">
        <v>603413</v>
      </c>
      <c r="H71" s="160" t="n">
        <v>6600000</v>
      </c>
      <c r="I71" s="130" t="s">
        <v>138</v>
      </c>
      <c r="J71" s="164" t="n">
        <v>1421000</v>
      </c>
      <c r="K71" s="149"/>
      <c r="L71" s="128"/>
      <c r="M71" s="128"/>
      <c r="N71" s="128"/>
      <c r="O71" s="128"/>
      <c r="P71" s="132" t="s">
        <v>149</v>
      </c>
      <c r="Q71" s="114"/>
    </row>
    <row r="72" customFormat="false" ht="12.75" hidden="false" customHeight="false" outlineLevel="0" collapsed="false">
      <c r="A72" s="126"/>
      <c r="B72" s="126"/>
      <c r="C72" s="126"/>
      <c r="D72" s="127"/>
      <c r="E72" s="149"/>
      <c r="F72" s="149"/>
      <c r="G72" s="149"/>
      <c r="H72" s="160"/>
      <c r="I72" s="130" t="s">
        <v>140</v>
      </c>
      <c r="J72" s="131"/>
      <c r="K72" s="149"/>
      <c r="L72" s="128"/>
      <c r="M72" s="128"/>
      <c r="N72" s="128"/>
      <c r="O72" s="128"/>
      <c r="P72" s="132"/>
      <c r="Q72" s="114"/>
    </row>
    <row r="73" customFormat="false" ht="12.75" hidden="false" customHeight="false" outlineLevel="0" collapsed="false">
      <c r="A73" s="126"/>
      <c r="B73" s="126"/>
      <c r="C73" s="126"/>
      <c r="D73" s="127"/>
      <c r="E73" s="149"/>
      <c r="F73" s="149"/>
      <c r="G73" s="149"/>
      <c r="H73" s="160"/>
      <c r="I73" s="130" t="s">
        <v>141</v>
      </c>
      <c r="J73" s="131"/>
      <c r="K73" s="149"/>
      <c r="L73" s="128"/>
      <c r="M73" s="128"/>
      <c r="N73" s="128"/>
      <c r="O73" s="128"/>
      <c r="P73" s="132"/>
      <c r="Q73" s="114"/>
    </row>
    <row r="74" customFormat="false" ht="12.75" hidden="false" customHeight="false" outlineLevel="0" collapsed="false">
      <c r="A74" s="177" t="s">
        <v>166</v>
      </c>
      <c r="B74" s="177"/>
      <c r="C74" s="177"/>
      <c r="D74" s="177"/>
      <c r="E74" s="149" t="n">
        <f aca="false">E20+E34+E41+E57+E60+E70+E71+E42</f>
        <v>16624260</v>
      </c>
      <c r="F74" s="149" t="n">
        <f aca="false">F20+F34+F41+F57+F60+F70+F71+F42</f>
        <v>12523578</v>
      </c>
      <c r="G74" s="149" t="n">
        <f aca="false">G20+G34+G41+G57+G60+G70+G71+G42</f>
        <v>2411373</v>
      </c>
      <c r="H74" s="149" t="n">
        <f aca="false">H20+H34+H41+H57+H60+H70+H71</f>
        <v>6600000</v>
      </c>
      <c r="I74" s="130" t="s">
        <v>138</v>
      </c>
      <c r="J74" s="164" t="n">
        <f aca="false">J71+J30</f>
        <v>1629600</v>
      </c>
      <c r="K74" s="160" t="n">
        <f aca="false">K41+K70</f>
        <v>1860105</v>
      </c>
      <c r="L74" s="149" t="n">
        <f aca="false">SUM(L34+L57)</f>
        <v>977500</v>
      </c>
      <c r="M74" s="149" t="n">
        <f aca="false">M34+M41+M57</f>
        <v>700000</v>
      </c>
      <c r="N74" s="149"/>
      <c r="O74" s="149"/>
      <c r="P74" s="132"/>
      <c r="Q74" s="114"/>
    </row>
    <row r="75" customFormat="false" ht="12.75" hidden="false" customHeight="false" outlineLevel="0" collapsed="false">
      <c r="A75" s="177"/>
      <c r="B75" s="177"/>
      <c r="C75" s="177"/>
      <c r="D75" s="177"/>
      <c r="E75" s="149"/>
      <c r="F75" s="149"/>
      <c r="G75" s="149"/>
      <c r="H75" s="149"/>
      <c r="I75" s="130" t="s">
        <v>140</v>
      </c>
      <c r="J75" s="164" t="n">
        <f aca="false">J31</f>
        <v>22500</v>
      </c>
      <c r="K75" s="160"/>
      <c r="L75" s="149"/>
      <c r="M75" s="149"/>
      <c r="N75" s="149"/>
      <c r="O75" s="149"/>
      <c r="P75" s="132"/>
      <c r="Q75" s="114"/>
    </row>
    <row r="76" customFormat="false" ht="12" hidden="false" customHeight="true" outlineLevel="0" collapsed="false">
      <c r="A76" s="177"/>
      <c r="B76" s="177"/>
      <c r="C76" s="177"/>
      <c r="D76" s="177"/>
      <c r="E76" s="149"/>
      <c r="F76" s="149"/>
      <c r="G76" s="149"/>
      <c r="H76" s="149"/>
      <c r="I76" s="130" t="s">
        <v>141</v>
      </c>
      <c r="J76" s="164" t="n">
        <f aca="false">J53+J56</f>
        <v>0</v>
      </c>
      <c r="K76" s="160"/>
      <c r="L76" s="149"/>
      <c r="M76" s="149"/>
      <c r="N76" s="149"/>
      <c r="O76" s="149"/>
      <c r="P76" s="132"/>
      <c r="Q76" s="114"/>
    </row>
    <row r="77" customFormat="false" ht="12.75" hidden="true" customHeight="false" outlineLevel="0" collapsed="false">
      <c r="A77" s="177" t="s">
        <v>166</v>
      </c>
      <c r="B77" s="177"/>
      <c r="C77" s="177"/>
      <c r="D77" s="177"/>
      <c r="E77" s="160" t="e">
        <f aca="false">E20+E34+E41+E70+#REF!+E71+E74</f>
        <v>#VALUE!</v>
      </c>
      <c r="F77" s="160" t="e">
        <f aca="false">F20+F34+F41+F70+#REF!+F71+F74</f>
        <v>#VALUE!</v>
      </c>
      <c r="G77" s="160" t="e">
        <f aca="false">G20+G34+G41+G70+#REF!+G71+G74</f>
        <v>#VALUE!</v>
      </c>
      <c r="H77" s="160" t="e">
        <f aca="false">H20+H34+H41+H70+#REF!+H71+H74</f>
        <v>#VALUE!</v>
      </c>
      <c r="I77" s="160" t="e">
        <f aca="false">J20+J34+J41+J70+#REF!+#REF!+#REF!+J71+J72+J73+J74+J75+J76</f>
        <v>#VALUE!</v>
      </c>
      <c r="J77" s="160"/>
      <c r="K77" s="160" t="e">
        <f aca="false">K20+K34+K41+K70+#REF!+K71+K74</f>
        <v>#VALUE!</v>
      </c>
      <c r="L77" s="128"/>
      <c r="M77" s="128"/>
      <c r="N77" s="128"/>
      <c r="O77" s="128"/>
      <c r="P77" s="132"/>
      <c r="Q77" s="114"/>
    </row>
    <row r="78" customFormat="false" ht="12.75" hidden="true" customHeight="false" outlineLevel="0" collapsed="false">
      <c r="A78" s="178"/>
      <c r="B78" s="178"/>
      <c r="C78" s="178"/>
      <c r="D78" s="178"/>
      <c r="E78" s="179"/>
      <c r="F78" s="179"/>
      <c r="G78" s="179"/>
      <c r="H78" s="179"/>
      <c r="I78" s="179"/>
      <c r="J78" s="178"/>
      <c r="K78" s="178"/>
      <c r="L78" s="128"/>
      <c r="M78" s="128"/>
      <c r="N78" s="128"/>
      <c r="O78" s="128"/>
      <c r="P78" s="132"/>
      <c r="Q78" s="114"/>
    </row>
    <row r="79" customFormat="false" ht="12.75" hidden="true" customHeight="false" outlineLevel="0" collapsed="false">
      <c r="A79" s="178"/>
      <c r="B79" s="13" t="s">
        <v>167</v>
      </c>
      <c r="C79" s="178"/>
      <c r="D79" s="178"/>
      <c r="E79" s="179"/>
      <c r="F79" s="179"/>
      <c r="G79" s="179"/>
      <c r="H79" s="179"/>
      <c r="I79" s="179"/>
      <c r="J79" s="178"/>
      <c r="K79" s="178"/>
      <c r="L79" s="128"/>
      <c r="M79" s="128"/>
      <c r="N79" s="128"/>
      <c r="O79" s="128"/>
      <c r="P79" s="132"/>
      <c r="Q79" s="114"/>
    </row>
    <row r="80" s="178" customFormat="true" ht="12.75" hidden="false" customHeight="false" outlineLevel="0" collapsed="false">
      <c r="B80" s="13"/>
      <c r="E80" s="179"/>
      <c r="F80" s="179"/>
      <c r="G80" s="179"/>
      <c r="H80" s="179"/>
      <c r="I80" s="179"/>
      <c r="L80" s="179"/>
      <c r="M80" s="179"/>
      <c r="N80" s="179"/>
      <c r="O80" s="179"/>
      <c r="P80" s="180"/>
    </row>
    <row r="81" s="178" customFormat="true" ht="12.75" hidden="false" customHeight="false" outlineLevel="0" collapsed="false">
      <c r="E81" s="179"/>
      <c r="F81" s="179"/>
      <c r="G81" s="179"/>
      <c r="H81" s="179"/>
      <c r="I81" s="179"/>
      <c r="L81" s="179"/>
      <c r="M81" s="179"/>
      <c r="N81" s="179"/>
      <c r="O81" s="179"/>
      <c r="P81" s="180"/>
    </row>
    <row r="82" s="178" customFormat="true" ht="12.75" hidden="false" customHeight="false" outlineLevel="0" collapsed="false">
      <c r="B82" s="13" t="s">
        <v>167</v>
      </c>
      <c r="E82" s="179"/>
      <c r="F82" s="179"/>
      <c r="G82" s="179"/>
      <c r="H82" s="179"/>
      <c r="I82" s="179"/>
      <c r="L82" s="180"/>
    </row>
    <row r="83" s="178" customFormat="true" ht="12.75" hidden="false" customHeight="false" outlineLevel="0" collapsed="false">
      <c r="B83" s="13" t="s">
        <v>168</v>
      </c>
      <c r="E83" s="179"/>
      <c r="F83" s="179"/>
      <c r="G83" s="179"/>
      <c r="H83" s="179"/>
      <c r="I83" s="179"/>
      <c r="L83" s="180"/>
    </row>
    <row r="84" s="178" customFormat="true" ht="12.75" hidden="false" customHeight="false" outlineLevel="0" collapsed="false">
      <c r="B84" s="13" t="s">
        <v>169</v>
      </c>
      <c r="E84" s="179"/>
      <c r="F84" s="179"/>
      <c r="G84" s="179"/>
      <c r="H84" s="179"/>
      <c r="I84" s="179"/>
      <c r="L84" s="180"/>
    </row>
    <row r="85" s="178" customFormat="true" ht="12.75" hidden="false" customHeight="false" outlineLevel="0" collapsed="false">
      <c r="E85" s="179"/>
      <c r="F85" s="179"/>
      <c r="G85" s="179"/>
      <c r="H85" s="179"/>
      <c r="I85" s="179"/>
      <c r="L85" s="179"/>
      <c r="M85" s="179"/>
      <c r="N85" s="179"/>
      <c r="O85" s="179"/>
      <c r="P85" s="180"/>
    </row>
    <row r="86" customFormat="false" ht="49.5" hidden="false" customHeight="true" outlineLevel="0" collapsed="false">
      <c r="N86" s="115"/>
      <c r="O86" s="181"/>
      <c r="P86" s="181"/>
      <c r="Q86" s="181"/>
    </row>
    <row r="87" s="178" customFormat="true" ht="12.75" hidden="false" customHeight="false" outlineLevel="0" collapsed="false">
      <c r="E87" s="179"/>
      <c r="F87" s="179"/>
      <c r="G87" s="179"/>
      <c r="H87" s="179"/>
      <c r="I87" s="179"/>
      <c r="L87" s="179"/>
      <c r="M87" s="179"/>
      <c r="N87" s="179"/>
      <c r="O87" s="179"/>
      <c r="P87" s="179"/>
      <c r="Q87" s="180"/>
    </row>
    <row r="88" s="178" customFormat="true" ht="12.75" hidden="false" customHeight="false" outlineLevel="0" collapsed="false">
      <c r="E88" s="179"/>
      <c r="F88" s="179"/>
      <c r="G88" s="179"/>
      <c r="H88" s="179"/>
      <c r="I88" s="179"/>
      <c r="L88" s="179"/>
      <c r="M88" s="179"/>
      <c r="N88" s="179"/>
      <c r="O88" s="179"/>
      <c r="P88" s="179"/>
      <c r="Q88" s="180"/>
    </row>
    <row r="89" s="178" customFormat="true" ht="12.75" hidden="false" customHeight="false" outlineLevel="0" collapsed="false">
      <c r="E89" s="179"/>
      <c r="F89" s="179"/>
      <c r="G89" s="179"/>
      <c r="H89" s="179"/>
      <c r="I89" s="179"/>
      <c r="L89" s="179"/>
      <c r="M89" s="179"/>
      <c r="N89" s="179"/>
      <c r="O89" s="179"/>
      <c r="P89" s="179"/>
      <c r="Q89" s="180"/>
    </row>
    <row r="90" s="178" customFormat="true" ht="12.75" hidden="false" customHeight="false" outlineLevel="0" collapsed="false">
      <c r="E90" s="179"/>
      <c r="F90" s="179"/>
      <c r="G90" s="179"/>
      <c r="H90" s="179"/>
      <c r="I90" s="179"/>
      <c r="L90" s="179"/>
      <c r="M90" s="179"/>
      <c r="N90" s="179"/>
      <c r="O90" s="179"/>
      <c r="P90" s="179"/>
      <c r="Q90" s="180"/>
    </row>
    <row r="91" s="178" customFormat="true" ht="12.75" hidden="false" customHeight="false" outlineLevel="0" collapsed="false">
      <c r="E91" s="179"/>
      <c r="F91" s="179"/>
      <c r="G91" s="179"/>
      <c r="H91" s="179"/>
      <c r="I91" s="179"/>
      <c r="L91" s="179"/>
      <c r="M91" s="179"/>
      <c r="N91" s="179"/>
      <c r="O91" s="179"/>
      <c r="P91" s="179"/>
      <c r="Q91" s="180"/>
    </row>
    <row r="92" s="178" customFormat="true" ht="12.75" hidden="false" customHeight="false" outlineLevel="0" collapsed="false">
      <c r="E92" s="179"/>
      <c r="F92" s="179"/>
      <c r="G92" s="179"/>
      <c r="H92" s="179"/>
      <c r="I92" s="179"/>
      <c r="L92" s="179"/>
      <c r="M92" s="179"/>
      <c r="N92" s="179"/>
      <c r="O92" s="179"/>
      <c r="P92" s="179"/>
      <c r="Q92" s="180"/>
    </row>
    <row r="93" s="178" customFormat="true" ht="12.75" hidden="false" customHeight="false" outlineLevel="0" collapsed="false">
      <c r="E93" s="179"/>
      <c r="F93" s="179"/>
      <c r="G93" s="179"/>
      <c r="H93" s="179"/>
      <c r="I93" s="179"/>
      <c r="L93" s="179"/>
      <c r="M93" s="179"/>
      <c r="N93" s="179"/>
      <c r="O93" s="179"/>
      <c r="P93" s="179"/>
      <c r="Q93" s="180"/>
    </row>
    <row r="94" s="178" customFormat="true" ht="12.75" hidden="false" customHeight="false" outlineLevel="0" collapsed="false">
      <c r="E94" s="179"/>
      <c r="F94" s="179"/>
      <c r="G94" s="179"/>
      <c r="H94" s="179"/>
      <c r="I94" s="179"/>
      <c r="L94" s="179"/>
      <c r="M94" s="179"/>
      <c r="N94" s="179"/>
      <c r="O94" s="179"/>
      <c r="P94" s="179"/>
      <c r="Q94" s="180"/>
    </row>
    <row r="95" s="178" customFormat="true" ht="12.75" hidden="false" customHeight="false" outlineLevel="0" collapsed="false">
      <c r="E95" s="179"/>
      <c r="F95" s="179"/>
      <c r="G95" s="179"/>
      <c r="H95" s="179"/>
      <c r="I95" s="179"/>
      <c r="L95" s="179"/>
      <c r="M95" s="179"/>
      <c r="N95" s="179"/>
      <c r="O95" s="179"/>
      <c r="P95" s="179"/>
      <c r="Q95" s="180"/>
    </row>
    <row r="96" s="178" customFormat="true" ht="12.75" hidden="false" customHeight="false" outlineLevel="0" collapsed="false">
      <c r="E96" s="179"/>
      <c r="F96" s="179"/>
      <c r="G96" s="179"/>
      <c r="H96" s="179"/>
      <c r="I96" s="179"/>
      <c r="L96" s="179"/>
      <c r="M96" s="179"/>
      <c r="N96" s="179"/>
      <c r="O96" s="179"/>
      <c r="P96" s="179"/>
      <c r="Q96" s="180"/>
    </row>
    <row r="97" s="178" customFormat="true" ht="12.75" hidden="false" customHeight="false" outlineLevel="0" collapsed="false">
      <c r="E97" s="179"/>
      <c r="F97" s="179"/>
      <c r="G97" s="179"/>
      <c r="H97" s="179"/>
      <c r="I97" s="179"/>
      <c r="L97" s="179"/>
      <c r="M97" s="179"/>
      <c r="N97" s="179"/>
      <c r="O97" s="179"/>
      <c r="P97" s="179"/>
      <c r="Q97" s="180"/>
    </row>
    <row r="98" s="178" customFormat="true" ht="12.75" hidden="false" customHeight="false" outlineLevel="0" collapsed="false">
      <c r="E98" s="179"/>
      <c r="F98" s="179"/>
      <c r="G98" s="179"/>
      <c r="H98" s="179"/>
      <c r="I98" s="179"/>
      <c r="L98" s="179"/>
      <c r="M98" s="179"/>
      <c r="N98" s="179"/>
      <c r="O98" s="179"/>
      <c r="P98" s="179"/>
      <c r="Q98" s="180"/>
    </row>
    <row r="99" s="178" customFormat="true" ht="12.75" hidden="false" customHeight="false" outlineLevel="0" collapsed="false">
      <c r="E99" s="179"/>
      <c r="F99" s="179"/>
      <c r="G99" s="179"/>
      <c r="H99" s="179"/>
      <c r="I99" s="179"/>
      <c r="L99" s="179"/>
      <c r="M99" s="179"/>
      <c r="N99" s="179"/>
      <c r="O99" s="179"/>
      <c r="P99" s="179"/>
      <c r="Q99" s="180"/>
    </row>
    <row r="100" s="178" customFormat="true" ht="12.75" hidden="false" customHeight="false" outlineLevel="0" collapsed="false">
      <c r="E100" s="179"/>
      <c r="F100" s="179"/>
      <c r="G100" s="179"/>
      <c r="H100" s="179"/>
      <c r="I100" s="179"/>
      <c r="L100" s="179"/>
      <c r="M100" s="179"/>
      <c r="N100" s="179"/>
      <c r="O100" s="179"/>
      <c r="P100" s="179"/>
      <c r="Q100" s="180"/>
    </row>
    <row r="101" s="178" customFormat="true" ht="12.75" hidden="false" customHeight="false" outlineLevel="0" collapsed="false">
      <c r="E101" s="179"/>
      <c r="F101" s="179"/>
      <c r="G101" s="179"/>
      <c r="H101" s="179"/>
      <c r="I101" s="179"/>
      <c r="L101" s="179"/>
      <c r="M101" s="179"/>
      <c r="N101" s="179"/>
      <c r="O101" s="179"/>
      <c r="P101" s="179"/>
      <c r="Q101" s="180"/>
    </row>
    <row r="102" s="178" customFormat="true" ht="12.75" hidden="false" customHeight="false" outlineLevel="0" collapsed="false">
      <c r="E102" s="179"/>
      <c r="F102" s="179"/>
      <c r="G102" s="179"/>
      <c r="H102" s="179"/>
      <c r="I102" s="179"/>
      <c r="L102" s="179"/>
      <c r="M102" s="179"/>
      <c r="N102" s="179"/>
      <c r="O102" s="179"/>
      <c r="P102" s="179"/>
      <c r="Q102" s="180"/>
    </row>
    <row r="103" s="178" customFormat="true" ht="12.75" hidden="false" customHeight="false" outlineLevel="0" collapsed="false">
      <c r="E103" s="179"/>
      <c r="F103" s="179"/>
      <c r="G103" s="179"/>
      <c r="H103" s="179"/>
      <c r="I103" s="179"/>
      <c r="L103" s="179"/>
      <c r="M103" s="179"/>
      <c r="N103" s="179"/>
      <c r="O103" s="179"/>
      <c r="P103" s="179"/>
      <c r="Q103" s="180"/>
    </row>
    <row r="104" s="178" customFormat="true" ht="12.75" hidden="false" customHeight="false" outlineLevel="0" collapsed="false">
      <c r="E104" s="179"/>
      <c r="F104" s="179"/>
      <c r="G104" s="179"/>
      <c r="H104" s="179"/>
      <c r="I104" s="179"/>
      <c r="L104" s="179"/>
      <c r="M104" s="179"/>
      <c r="N104" s="179"/>
      <c r="O104" s="179"/>
      <c r="P104" s="179"/>
      <c r="Q104" s="180"/>
    </row>
    <row r="105" s="178" customFormat="true" ht="12.75" hidden="false" customHeight="false" outlineLevel="0" collapsed="false">
      <c r="E105" s="179"/>
      <c r="F105" s="179"/>
      <c r="G105" s="179"/>
      <c r="H105" s="179"/>
      <c r="I105" s="179"/>
      <c r="L105" s="179"/>
      <c r="M105" s="179"/>
      <c r="N105" s="179"/>
      <c r="O105" s="179"/>
      <c r="P105" s="179"/>
      <c r="Q105" s="180"/>
    </row>
    <row r="106" s="178" customFormat="true" ht="12.75" hidden="false" customHeight="false" outlineLevel="0" collapsed="false">
      <c r="E106" s="179"/>
      <c r="F106" s="179"/>
      <c r="G106" s="179"/>
      <c r="H106" s="179"/>
      <c r="I106" s="179"/>
      <c r="L106" s="179"/>
      <c r="M106" s="179"/>
      <c r="N106" s="179"/>
      <c r="O106" s="179"/>
      <c r="P106" s="179"/>
      <c r="Q106" s="180"/>
    </row>
    <row r="107" s="178" customFormat="true" ht="12.75" hidden="false" customHeight="false" outlineLevel="0" collapsed="false">
      <c r="E107" s="179"/>
      <c r="F107" s="179"/>
      <c r="G107" s="179"/>
      <c r="H107" s="179"/>
      <c r="I107" s="179"/>
      <c r="L107" s="179"/>
      <c r="M107" s="179"/>
      <c r="N107" s="179"/>
      <c r="O107" s="179"/>
      <c r="P107" s="179"/>
      <c r="Q107" s="180"/>
    </row>
    <row r="108" s="178" customFormat="true" ht="12.75" hidden="false" customHeight="false" outlineLevel="0" collapsed="false">
      <c r="E108" s="179"/>
      <c r="F108" s="179"/>
      <c r="G108" s="179"/>
      <c r="H108" s="179"/>
      <c r="I108" s="179"/>
      <c r="L108" s="179"/>
      <c r="M108" s="179"/>
      <c r="N108" s="179"/>
      <c r="O108" s="179"/>
      <c r="P108" s="179"/>
      <c r="Q108" s="180"/>
    </row>
    <row r="109" s="178" customFormat="true" ht="12.75" hidden="false" customHeight="false" outlineLevel="0" collapsed="false">
      <c r="E109" s="179"/>
      <c r="F109" s="179"/>
      <c r="G109" s="179"/>
      <c r="H109" s="179"/>
      <c r="I109" s="179"/>
      <c r="L109" s="179"/>
      <c r="M109" s="179"/>
      <c r="N109" s="179"/>
      <c r="O109" s="179"/>
      <c r="P109" s="179"/>
      <c r="Q109" s="180"/>
    </row>
    <row r="110" s="178" customFormat="true" ht="12.75" hidden="false" customHeight="false" outlineLevel="0" collapsed="false">
      <c r="E110" s="179"/>
      <c r="F110" s="179"/>
      <c r="G110" s="179"/>
      <c r="H110" s="179"/>
      <c r="I110" s="179"/>
      <c r="L110" s="179"/>
      <c r="M110" s="179"/>
      <c r="N110" s="179"/>
      <c r="O110" s="179"/>
      <c r="P110" s="179"/>
      <c r="Q110" s="180"/>
    </row>
    <row r="111" s="178" customFormat="true" ht="12.75" hidden="false" customHeight="false" outlineLevel="0" collapsed="false">
      <c r="E111" s="179"/>
      <c r="F111" s="179"/>
      <c r="G111" s="179"/>
      <c r="H111" s="179"/>
      <c r="I111" s="179"/>
      <c r="L111" s="179"/>
      <c r="M111" s="179"/>
      <c r="N111" s="179"/>
      <c r="O111" s="179"/>
      <c r="P111" s="179"/>
      <c r="Q111" s="180"/>
    </row>
    <row r="112" s="178" customFormat="true" ht="12.75" hidden="false" customHeight="false" outlineLevel="0" collapsed="false">
      <c r="E112" s="179"/>
      <c r="F112" s="179"/>
      <c r="G112" s="179"/>
      <c r="H112" s="179"/>
      <c r="I112" s="179"/>
      <c r="L112" s="179"/>
      <c r="M112" s="179"/>
      <c r="N112" s="179"/>
      <c r="O112" s="179"/>
      <c r="P112" s="179"/>
      <c r="Q112" s="180"/>
    </row>
    <row r="113" s="178" customFormat="true" ht="12.75" hidden="false" customHeight="false" outlineLevel="0" collapsed="false">
      <c r="E113" s="179"/>
      <c r="F113" s="179"/>
      <c r="G113" s="179"/>
      <c r="H113" s="179"/>
      <c r="I113" s="179"/>
      <c r="L113" s="179"/>
      <c r="M113" s="179"/>
      <c r="N113" s="179"/>
      <c r="O113" s="179"/>
      <c r="P113" s="179"/>
      <c r="Q113" s="180"/>
    </row>
    <row r="114" customFormat="false" ht="12.75" hidden="false" customHeight="false" outlineLevel="0" collapsed="false">
      <c r="E114" s="182"/>
      <c r="F114" s="182"/>
      <c r="G114" s="182"/>
      <c r="H114" s="182"/>
      <c r="I114" s="182"/>
      <c r="L114" s="182"/>
      <c r="M114" s="182"/>
      <c r="N114" s="182"/>
      <c r="O114" s="182"/>
      <c r="P114" s="182"/>
    </row>
    <row r="115" customFormat="false" ht="12.75" hidden="false" customHeight="false" outlineLevel="0" collapsed="false">
      <c r="E115" s="182"/>
      <c r="F115" s="182"/>
      <c r="G115" s="182"/>
      <c r="H115" s="182"/>
      <c r="I115" s="182"/>
      <c r="L115" s="182"/>
      <c r="M115" s="182"/>
      <c r="N115" s="182"/>
      <c r="O115" s="182"/>
      <c r="P115" s="182"/>
    </row>
    <row r="116" customFormat="false" ht="12.75" hidden="false" customHeight="false" outlineLevel="0" collapsed="false">
      <c r="E116" s="182"/>
      <c r="F116" s="182"/>
      <c r="G116" s="182"/>
      <c r="H116" s="182"/>
      <c r="I116" s="182"/>
      <c r="L116" s="182"/>
      <c r="M116" s="182"/>
      <c r="N116" s="182"/>
      <c r="O116" s="182"/>
      <c r="P116" s="182"/>
    </row>
    <row r="117" customFormat="false" ht="12.75" hidden="false" customHeight="false" outlineLevel="0" collapsed="false">
      <c r="E117" s="182"/>
      <c r="F117" s="182"/>
      <c r="G117" s="182"/>
      <c r="H117" s="182"/>
      <c r="I117" s="182"/>
      <c r="L117" s="182"/>
      <c r="M117" s="182"/>
      <c r="N117" s="182"/>
      <c r="O117" s="182"/>
      <c r="P117" s="182"/>
    </row>
    <row r="118" customFormat="false" ht="12.75" hidden="false" customHeight="false" outlineLevel="0" collapsed="false">
      <c r="E118" s="182"/>
      <c r="F118" s="182"/>
      <c r="G118" s="182"/>
      <c r="H118" s="182"/>
      <c r="I118" s="182"/>
      <c r="L118" s="182"/>
      <c r="M118" s="182"/>
      <c r="N118" s="182"/>
      <c r="O118" s="182"/>
      <c r="P118" s="182"/>
    </row>
    <row r="119" customFormat="false" ht="12.75" hidden="false" customHeight="false" outlineLevel="0" collapsed="false">
      <c r="E119" s="182"/>
      <c r="F119" s="182"/>
      <c r="G119" s="182"/>
      <c r="H119" s="182"/>
      <c r="I119" s="182"/>
      <c r="L119" s="182"/>
      <c r="M119" s="182"/>
      <c r="N119" s="182"/>
      <c r="O119" s="182"/>
      <c r="P119" s="182"/>
    </row>
    <row r="120" customFormat="false" ht="12.75" hidden="false" customHeight="false" outlineLevel="0" collapsed="false">
      <c r="E120" s="182"/>
      <c r="F120" s="182"/>
      <c r="G120" s="182"/>
      <c r="H120" s="182"/>
      <c r="I120" s="182"/>
      <c r="L120" s="182"/>
      <c r="M120" s="182"/>
      <c r="N120" s="182"/>
      <c r="O120" s="182"/>
      <c r="P120" s="182"/>
    </row>
    <row r="121" customFormat="false" ht="12.75" hidden="false" customHeight="false" outlineLevel="0" collapsed="false">
      <c r="E121" s="182"/>
      <c r="F121" s="182"/>
      <c r="G121" s="182"/>
      <c r="H121" s="182"/>
      <c r="I121" s="182"/>
      <c r="L121" s="182"/>
      <c r="M121" s="182"/>
      <c r="N121" s="182"/>
      <c r="O121" s="182"/>
      <c r="P121" s="182"/>
    </row>
    <row r="122" customFormat="false" ht="12.75" hidden="false" customHeight="false" outlineLevel="0" collapsed="false">
      <c r="E122" s="182"/>
      <c r="F122" s="182"/>
      <c r="G122" s="182"/>
      <c r="H122" s="182"/>
      <c r="I122" s="182"/>
      <c r="L122" s="182"/>
      <c r="M122" s="182"/>
      <c r="N122" s="182"/>
      <c r="O122" s="182"/>
      <c r="P122" s="182"/>
    </row>
    <row r="123" customFormat="false" ht="12.75" hidden="false" customHeight="false" outlineLevel="0" collapsed="false">
      <c r="E123" s="182"/>
      <c r="F123" s="182"/>
      <c r="G123" s="182"/>
      <c r="H123" s="182"/>
      <c r="I123" s="182"/>
      <c r="L123" s="182"/>
      <c r="M123" s="182"/>
      <c r="N123" s="182"/>
      <c r="O123" s="182"/>
      <c r="P123" s="182"/>
    </row>
    <row r="124" customFormat="false" ht="12.75" hidden="false" customHeight="false" outlineLevel="0" collapsed="false">
      <c r="E124" s="182"/>
      <c r="F124" s="182"/>
      <c r="G124" s="182"/>
      <c r="H124" s="182"/>
      <c r="I124" s="182"/>
      <c r="L124" s="182"/>
      <c r="M124" s="182"/>
      <c r="N124" s="182"/>
      <c r="O124" s="182"/>
      <c r="P124" s="182"/>
    </row>
    <row r="125" customFormat="false" ht="12.75" hidden="false" customHeight="false" outlineLevel="0" collapsed="false">
      <c r="E125" s="182"/>
      <c r="F125" s="182"/>
      <c r="G125" s="182"/>
      <c r="H125" s="182"/>
      <c r="I125" s="182"/>
      <c r="L125" s="182"/>
      <c r="M125" s="182"/>
      <c r="N125" s="182"/>
      <c r="O125" s="182"/>
      <c r="P125" s="182"/>
    </row>
    <row r="126" customFormat="false" ht="12.75" hidden="false" customHeight="false" outlineLevel="0" collapsed="false">
      <c r="E126" s="182"/>
      <c r="F126" s="182"/>
      <c r="G126" s="182"/>
      <c r="H126" s="182"/>
      <c r="I126" s="182"/>
      <c r="L126" s="182"/>
      <c r="M126" s="182"/>
      <c r="N126" s="182"/>
      <c r="O126" s="182"/>
      <c r="P126" s="182"/>
    </row>
    <row r="127" customFormat="false" ht="12.75" hidden="false" customHeight="false" outlineLevel="0" collapsed="false">
      <c r="E127" s="182"/>
      <c r="F127" s="182"/>
      <c r="G127" s="182"/>
      <c r="H127" s="182"/>
      <c r="I127" s="182"/>
      <c r="L127" s="182"/>
      <c r="M127" s="182"/>
      <c r="N127" s="182"/>
      <c r="O127" s="182"/>
      <c r="P127" s="182"/>
    </row>
    <row r="128" customFormat="false" ht="12.75" hidden="false" customHeight="false" outlineLevel="0" collapsed="false">
      <c r="E128" s="182"/>
      <c r="F128" s="182"/>
      <c r="G128" s="182"/>
      <c r="H128" s="182"/>
      <c r="I128" s="182"/>
      <c r="L128" s="182"/>
      <c r="M128" s="182"/>
      <c r="N128" s="182"/>
      <c r="O128" s="182"/>
      <c r="P128" s="182"/>
    </row>
    <row r="129" customFormat="false" ht="12.75" hidden="false" customHeight="false" outlineLevel="0" collapsed="false">
      <c r="E129" s="182"/>
      <c r="F129" s="182"/>
      <c r="G129" s="182"/>
      <c r="H129" s="182"/>
      <c r="I129" s="182"/>
      <c r="L129" s="182"/>
      <c r="M129" s="182"/>
      <c r="N129" s="182"/>
      <c r="O129" s="182"/>
      <c r="P129" s="182"/>
    </row>
    <row r="130" customFormat="false" ht="12.75" hidden="false" customHeight="false" outlineLevel="0" collapsed="false">
      <c r="E130" s="182"/>
      <c r="F130" s="182"/>
      <c r="G130" s="182"/>
      <c r="H130" s="182"/>
      <c r="I130" s="182"/>
      <c r="L130" s="182"/>
      <c r="M130" s="182"/>
      <c r="N130" s="182"/>
      <c r="O130" s="182"/>
      <c r="P130" s="182"/>
    </row>
    <row r="131" customFormat="false" ht="12.75" hidden="false" customHeight="false" outlineLevel="0" collapsed="false">
      <c r="E131" s="182"/>
      <c r="F131" s="182"/>
      <c r="G131" s="182"/>
      <c r="H131" s="182"/>
      <c r="I131" s="182"/>
      <c r="L131" s="182"/>
      <c r="M131" s="182"/>
      <c r="N131" s="182"/>
      <c r="O131" s="182"/>
      <c r="P131" s="182"/>
    </row>
    <row r="132" customFormat="false" ht="12.75" hidden="false" customHeight="false" outlineLevel="0" collapsed="false">
      <c r="E132" s="182"/>
      <c r="F132" s="182"/>
      <c r="G132" s="182"/>
      <c r="H132" s="182"/>
      <c r="I132" s="182"/>
      <c r="L132" s="182"/>
      <c r="M132" s="182"/>
      <c r="N132" s="182"/>
      <c r="O132" s="182"/>
      <c r="P132" s="182"/>
    </row>
    <row r="133" customFormat="false" ht="12.75" hidden="false" customHeight="false" outlineLevel="0" collapsed="false">
      <c r="L133" s="182"/>
      <c r="M133" s="182"/>
      <c r="N133" s="182"/>
      <c r="O133" s="182"/>
      <c r="P133" s="182"/>
    </row>
    <row r="134" customFormat="false" ht="12.75" hidden="false" customHeight="false" outlineLevel="0" collapsed="false">
      <c r="L134" s="182"/>
      <c r="M134" s="182"/>
      <c r="N134" s="182"/>
      <c r="O134" s="182"/>
      <c r="P134" s="182"/>
    </row>
    <row r="135" customFormat="false" ht="12.75" hidden="false" customHeight="false" outlineLevel="0" collapsed="false">
      <c r="L135" s="182"/>
      <c r="M135" s="182"/>
      <c r="N135" s="182"/>
      <c r="O135" s="182"/>
      <c r="P135" s="182"/>
    </row>
    <row r="136" customFormat="false" ht="12.75" hidden="false" customHeight="false" outlineLevel="0" collapsed="false">
      <c r="L136" s="182"/>
      <c r="M136" s="182"/>
      <c r="N136" s="182"/>
      <c r="O136" s="182"/>
      <c r="P136" s="182"/>
    </row>
    <row r="137" customFormat="false" ht="12.75" hidden="false" customHeight="false" outlineLevel="0" collapsed="false">
      <c r="L137" s="182"/>
      <c r="M137" s="182"/>
      <c r="N137" s="182"/>
      <c r="O137" s="182"/>
      <c r="P137" s="182"/>
    </row>
    <row r="138" customFormat="false" ht="12.75" hidden="false" customHeight="false" outlineLevel="0" collapsed="false">
      <c r="L138" s="182"/>
      <c r="M138" s="182"/>
      <c r="N138" s="182"/>
      <c r="O138" s="182"/>
      <c r="P138" s="182"/>
    </row>
    <row r="139" customFormat="false" ht="12.75" hidden="false" customHeight="false" outlineLevel="0" collapsed="false">
      <c r="L139" s="182"/>
      <c r="M139" s="182"/>
      <c r="N139" s="182"/>
      <c r="O139" s="182"/>
      <c r="P139" s="182"/>
    </row>
    <row r="140" customFormat="false" ht="12.75" hidden="false" customHeight="false" outlineLevel="0" collapsed="false">
      <c r="L140" s="182"/>
      <c r="M140" s="182"/>
      <c r="N140" s="182"/>
      <c r="O140" s="182"/>
      <c r="P140" s="182"/>
    </row>
    <row r="141" customFormat="false" ht="12.75" hidden="false" customHeight="false" outlineLevel="0" collapsed="false">
      <c r="L141" s="182"/>
      <c r="M141" s="182"/>
      <c r="N141" s="182"/>
      <c r="O141" s="182"/>
      <c r="P141" s="182"/>
    </row>
    <row r="142" customFormat="false" ht="12.75" hidden="false" customHeight="false" outlineLevel="0" collapsed="false">
      <c r="L142" s="182"/>
      <c r="M142" s="182"/>
      <c r="N142" s="182"/>
      <c r="O142" s="182"/>
      <c r="P142" s="182"/>
    </row>
    <row r="143" customFormat="false" ht="12.75" hidden="false" customHeight="false" outlineLevel="0" collapsed="false">
      <c r="L143" s="182"/>
      <c r="M143" s="182"/>
      <c r="N143" s="182"/>
      <c r="O143" s="182"/>
      <c r="P143" s="182"/>
    </row>
    <row r="144" customFormat="false" ht="12.75" hidden="false" customHeight="false" outlineLevel="0" collapsed="false">
      <c r="L144" s="182"/>
      <c r="M144" s="182"/>
      <c r="N144" s="182"/>
      <c r="O144" s="182"/>
      <c r="P144" s="182"/>
    </row>
    <row r="145" customFormat="false" ht="12.75" hidden="false" customHeight="false" outlineLevel="0" collapsed="false">
      <c r="L145" s="182"/>
      <c r="M145" s="182"/>
      <c r="N145" s="182"/>
      <c r="O145" s="182"/>
      <c r="P145" s="182"/>
    </row>
    <row r="146" customFormat="false" ht="12.75" hidden="false" customHeight="false" outlineLevel="0" collapsed="false">
      <c r="L146" s="182"/>
      <c r="M146" s="182"/>
      <c r="N146" s="182"/>
      <c r="O146" s="182"/>
      <c r="P146" s="182"/>
    </row>
    <row r="147" customFormat="false" ht="12.75" hidden="false" customHeight="false" outlineLevel="0" collapsed="false">
      <c r="L147" s="182"/>
      <c r="M147" s="182"/>
      <c r="N147" s="182"/>
      <c r="O147" s="182"/>
      <c r="P147" s="182"/>
    </row>
    <row r="148" customFormat="false" ht="12.75" hidden="false" customHeight="false" outlineLevel="0" collapsed="false">
      <c r="L148" s="182"/>
      <c r="M148" s="182"/>
      <c r="N148" s="182"/>
      <c r="O148" s="182"/>
      <c r="P148" s="182"/>
    </row>
    <row r="149" customFormat="false" ht="12.75" hidden="false" customHeight="false" outlineLevel="0" collapsed="false">
      <c r="L149" s="182"/>
      <c r="M149" s="182"/>
      <c r="N149" s="182"/>
      <c r="O149" s="182"/>
      <c r="P149" s="182"/>
    </row>
    <row r="150" customFormat="false" ht="12.75" hidden="false" customHeight="false" outlineLevel="0" collapsed="false">
      <c r="L150" s="182"/>
      <c r="M150" s="182"/>
      <c r="N150" s="182"/>
      <c r="O150" s="182"/>
      <c r="P150" s="182"/>
    </row>
    <row r="151" customFormat="false" ht="12.75" hidden="false" customHeight="false" outlineLevel="0" collapsed="false">
      <c r="L151" s="182"/>
      <c r="M151" s="182"/>
      <c r="N151" s="182"/>
      <c r="O151" s="182"/>
      <c r="P151" s="182"/>
    </row>
    <row r="152" customFormat="false" ht="12.75" hidden="false" customHeight="false" outlineLevel="0" collapsed="false">
      <c r="L152" s="182"/>
      <c r="M152" s="182"/>
      <c r="N152" s="182"/>
      <c r="O152" s="182"/>
      <c r="P152" s="182"/>
    </row>
    <row r="153" customFormat="false" ht="12.75" hidden="false" customHeight="false" outlineLevel="0" collapsed="false">
      <c r="L153" s="182"/>
      <c r="M153" s="182"/>
      <c r="N153" s="182"/>
      <c r="O153" s="182"/>
      <c r="P153" s="182"/>
    </row>
    <row r="154" customFormat="false" ht="12.75" hidden="false" customHeight="false" outlineLevel="0" collapsed="false">
      <c r="L154" s="182"/>
      <c r="M154" s="182"/>
      <c r="N154" s="182"/>
      <c r="O154" s="182"/>
      <c r="P154" s="182"/>
    </row>
    <row r="155" customFormat="false" ht="12.75" hidden="false" customHeight="false" outlineLevel="0" collapsed="false">
      <c r="L155" s="182"/>
      <c r="M155" s="182"/>
      <c r="N155" s="182"/>
      <c r="O155" s="182"/>
      <c r="P155" s="182"/>
    </row>
    <row r="156" customFormat="false" ht="12.75" hidden="false" customHeight="false" outlineLevel="0" collapsed="false">
      <c r="L156" s="182"/>
      <c r="M156" s="182"/>
      <c r="N156" s="182"/>
      <c r="O156" s="182"/>
      <c r="P156" s="182"/>
    </row>
    <row r="157" customFormat="false" ht="12.75" hidden="false" customHeight="false" outlineLevel="0" collapsed="false">
      <c r="L157" s="182"/>
      <c r="M157" s="182"/>
      <c r="N157" s="182"/>
      <c r="O157" s="182"/>
      <c r="P157" s="182"/>
    </row>
    <row r="158" customFormat="false" ht="12.75" hidden="false" customHeight="false" outlineLevel="0" collapsed="false">
      <c r="L158" s="182"/>
      <c r="M158" s="182"/>
      <c r="N158" s="182"/>
      <c r="O158" s="182"/>
      <c r="P158" s="182"/>
    </row>
    <row r="159" customFormat="false" ht="12.75" hidden="false" customHeight="false" outlineLevel="0" collapsed="false">
      <c r="L159" s="182"/>
      <c r="M159" s="182"/>
      <c r="N159" s="182"/>
      <c r="O159" s="182"/>
      <c r="P159" s="182"/>
    </row>
    <row r="160" customFormat="false" ht="12.75" hidden="false" customHeight="false" outlineLevel="0" collapsed="false">
      <c r="L160" s="182"/>
      <c r="M160" s="182"/>
      <c r="N160" s="182"/>
      <c r="O160" s="182"/>
      <c r="P160" s="182"/>
    </row>
    <row r="161" customFormat="false" ht="12.75" hidden="false" customHeight="false" outlineLevel="0" collapsed="false">
      <c r="L161" s="182"/>
      <c r="M161" s="182"/>
      <c r="N161" s="182"/>
      <c r="O161" s="182"/>
      <c r="P161" s="182"/>
    </row>
    <row r="162" customFormat="false" ht="12.75" hidden="false" customHeight="false" outlineLevel="0" collapsed="false">
      <c r="L162" s="182"/>
      <c r="M162" s="182"/>
      <c r="N162" s="182"/>
      <c r="O162" s="182"/>
      <c r="P162" s="182"/>
    </row>
    <row r="163" customFormat="false" ht="12.75" hidden="false" customHeight="false" outlineLevel="0" collapsed="false">
      <c r="L163" s="182"/>
      <c r="M163" s="182"/>
      <c r="N163" s="182"/>
      <c r="O163" s="182"/>
      <c r="P163" s="182"/>
    </row>
    <row r="164" customFormat="false" ht="12.75" hidden="false" customHeight="false" outlineLevel="0" collapsed="false">
      <c r="L164" s="182"/>
      <c r="M164" s="182"/>
      <c r="N164" s="182"/>
      <c r="O164" s="182"/>
      <c r="P164" s="182"/>
    </row>
    <row r="165" customFormat="false" ht="12.75" hidden="false" customHeight="false" outlineLevel="0" collapsed="false">
      <c r="L165" s="182"/>
      <c r="M165" s="182"/>
      <c r="N165" s="182"/>
      <c r="O165" s="182"/>
      <c r="P165" s="182"/>
    </row>
    <row r="166" customFormat="false" ht="12.75" hidden="false" customHeight="false" outlineLevel="0" collapsed="false">
      <c r="L166" s="182"/>
      <c r="M166" s="182"/>
      <c r="N166" s="182"/>
      <c r="O166" s="182"/>
      <c r="P166" s="182"/>
    </row>
    <row r="167" customFormat="false" ht="12.75" hidden="false" customHeight="false" outlineLevel="0" collapsed="false">
      <c r="L167" s="182"/>
      <c r="M167" s="182"/>
      <c r="N167" s="182"/>
      <c r="O167" s="182"/>
      <c r="P167" s="182"/>
    </row>
    <row r="168" customFormat="false" ht="12.75" hidden="false" customHeight="false" outlineLevel="0" collapsed="false">
      <c r="L168" s="182"/>
      <c r="M168" s="182"/>
      <c r="N168" s="182"/>
      <c r="O168" s="182"/>
      <c r="P168" s="182"/>
    </row>
    <row r="169" customFormat="false" ht="12.75" hidden="false" customHeight="false" outlineLevel="0" collapsed="false">
      <c r="L169" s="182"/>
      <c r="M169" s="182"/>
      <c r="N169" s="182"/>
      <c r="O169" s="182"/>
      <c r="P169" s="182"/>
    </row>
    <row r="170" customFormat="false" ht="12.75" hidden="false" customHeight="false" outlineLevel="0" collapsed="false">
      <c r="L170" s="182"/>
      <c r="M170" s="182"/>
      <c r="N170" s="182"/>
      <c r="O170" s="182"/>
      <c r="P170" s="182"/>
    </row>
    <row r="171" customFormat="false" ht="12.75" hidden="false" customHeight="false" outlineLevel="0" collapsed="false">
      <c r="L171" s="182"/>
      <c r="M171" s="182"/>
      <c r="N171" s="182"/>
      <c r="O171" s="182"/>
      <c r="P171" s="182"/>
    </row>
    <row r="172" customFormat="false" ht="12.75" hidden="false" customHeight="false" outlineLevel="0" collapsed="false">
      <c r="L172" s="182"/>
      <c r="M172" s="182"/>
      <c r="N172" s="182"/>
      <c r="O172" s="182"/>
      <c r="P172" s="182"/>
    </row>
    <row r="173" customFormat="false" ht="12.75" hidden="false" customHeight="false" outlineLevel="0" collapsed="false">
      <c r="L173" s="182"/>
      <c r="M173" s="182"/>
      <c r="N173" s="182"/>
      <c r="O173" s="182"/>
      <c r="P173" s="182"/>
    </row>
    <row r="174" customFormat="false" ht="12.75" hidden="false" customHeight="false" outlineLevel="0" collapsed="false">
      <c r="L174" s="182"/>
      <c r="M174" s="182"/>
      <c r="N174" s="182"/>
      <c r="O174" s="182"/>
      <c r="P174" s="182"/>
    </row>
    <row r="175" customFormat="false" ht="12.75" hidden="false" customHeight="false" outlineLevel="0" collapsed="false">
      <c r="L175" s="182"/>
      <c r="M175" s="182"/>
      <c r="N175" s="182"/>
      <c r="O175" s="182"/>
      <c r="P175" s="182"/>
    </row>
    <row r="176" customFormat="false" ht="12.75" hidden="false" customHeight="false" outlineLevel="0" collapsed="false">
      <c r="L176" s="182"/>
      <c r="M176" s="182"/>
      <c r="N176" s="182"/>
      <c r="O176" s="182"/>
      <c r="P176" s="182"/>
    </row>
    <row r="177" customFormat="false" ht="12.75" hidden="false" customHeight="false" outlineLevel="0" collapsed="false">
      <c r="L177" s="182"/>
      <c r="M177" s="182"/>
      <c r="N177" s="182"/>
      <c r="O177" s="182"/>
      <c r="P177" s="182"/>
    </row>
    <row r="178" customFormat="false" ht="12.75" hidden="false" customHeight="false" outlineLevel="0" collapsed="false">
      <c r="L178" s="182"/>
      <c r="M178" s="182"/>
      <c r="N178" s="182"/>
      <c r="O178" s="182"/>
      <c r="P178" s="182"/>
    </row>
    <row r="179" customFormat="false" ht="12.75" hidden="false" customHeight="false" outlineLevel="0" collapsed="false">
      <c r="L179" s="182"/>
      <c r="M179" s="182"/>
      <c r="N179" s="182"/>
      <c r="O179" s="182"/>
      <c r="P179" s="182"/>
    </row>
    <row r="180" customFormat="false" ht="12.75" hidden="false" customHeight="false" outlineLevel="0" collapsed="false">
      <c r="L180" s="182"/>
      <c r="M180" s="182"/>
      <c r="N180" s="182"/>
      <c r="O180" s="182"/>
      <c r="P180" s="182"/>
    </row>
    <row r="181" customFormat="false" ht="12.75" hidden="false" customHeight="false" outlineLevel="0" collapsed="false">
      <c r="L181" s="182"/>
      <c r="M181" s="182"/>
      <c r="N181" s="182"/>
      <c r="O181" s="182"/>
      <c r="P181" s="182"/>
    </row>
    <row r="182" customFormat="false" ht="12.75" hidden="false" customHeight="false" outlineLevel="0" collapsed="false">
      <c r="L182" s="182"/>
      <c r="M182" s="182"/>
      <c r="N182" s="182"/>
      <c r="O182" s="182"/>
      <c r="P182" s="182"/>
    </row>
    <row r="183" customFormat="false" ht="12.75" hidden="false" customHeight="false" outlineLevel="0" collapsed="false">
      <c r="L183" s="182"/>
      <c r="M183" s="182"/>
      <c r="N183" s="182"/>
      <c r="O183" s="182"/>
      <c r="P183" s="182"/>
    </row>
    <row r="184" customFormat="false" ht="12.75" hidden="false" customHeight="false" outlineLevel="0" collapsed="false">
      <c r="L184" s="182"/>
      <c r="M184" s="182"/>
      <c r="N184" s="182"/>
      <c r="O184" s="182"/>
      <c r="P184" s="182"/>
    </row>
    <row r="185" customFormat="false" ht="12.75" hidden="false" customHeight="false" outlineLevel="0" collapsed="false">
      <c r="L185" s="182"/>
      <c r="M185" s="182"/>
      <c r="N185" s="182"/>
      <c r="O185" s="182"/>
      <c r="P185" s="182"/>
    </row>
    <row r="186" customFormat="false" ht="12.75" hidden="false" customHeight="false" outlineLevel="0" collapsed="false">
      <c r="L186" s="182"/>
      <c r="M186" s="182"/>
      <c r="N186" s="182"/>
      <c r="O186" s="182"/>
      <c r="P186" s="182"/>
    </row>
    <row r="187" customFormat="false" ht="12.75" hidden="false" customHeight="false" outlineLevel="0" collapsed="false">
      <c r="L187" s="182"/>
      <c r="M187" s="182"/>
      <c r="N187" s="182"/>
      <c r="O187" s="182"/>
      <c r="P187" s="182"/>
    </row>
    <row r="188" customFormat="false" ht="12.75" hidden="false" customHeight="false" outlineLevel="0" collapsed="false">
      <c r="L188" s="182"/>
      <c r="M188" s="182"/>
      <c r="N188" s="182"/>
      <c r="O188" s="182"/>
      <c r="P188" s="182"/>
    </row>
    <row r="189" customFormat="false" ht="12.75" hidden="false" customHeight="false" outlineLevel="0" collapsed="false">
      <c r="L189" s="182"/>
      <c r="M189" s="182"/>
      <c r="N189" s="182"/>
      <c r="O189" s="182"/>
      <c r="P189" s="182"/>
    </row>
    <row r="190" customFormat="false" ht="12.75" hidden="false" customHeight="false" outlineLevel="0" collapsed="false">
      <c r="L190" s="182"/>
      <c r="M190" s="182"/>
      <c r="N190" s="182"/>
      <c r="O190" s="182"/>
      <c r="P190" s="182"/>
    </row>
    <row r="191" customFormat="false" ht="12.75" hidden="false" customHeight="false" outlineLevel="0" collapsed="false">
      <c r="L191" s="182"/>
      <c r="M191" s="182"/>
      <c r="N191" s="182"/>
      <c r="O191" s="182"/>
      <c r="P191" s="182"/>
    </row>
    <row r="192" customFormat="false" ht="12.75" hidden="false" customHeight="false" outlineLevel="0" collapsed="false">
      <c r="L192" s="182"/>
      <c r="M192" s="182"/>
      <c r="N192" s="182"/>
      <c r="O192" s="182"/>
      <c r="P192" s="182"/>
    </row>
    <row r="193" customFormat="false" ht="12.75" hidden="false" customHeight="false" outlineLevel="0" collapsed="false">
      <c r="L193" s="182"/>
      <c r="M193" s="182"/>
      <c r="N193" s="182"/>
      <c r="O193" s="182"/>
      <c r="P193" s="182"/>
    </row>
    <row r="194" customFormat="false" ht="12.75" hidden="false" customHeight="false" outlineLevel="0" collapsed="false">
      <c r="L194" s="182"/>
      <c r="M194" s="182"/>
      <c r="N194" s="182"/>
      <c r="O194" s="182"/>
      <c r="P194" s="182"/>
    </row>
    <row r="195" customFormat="false" ht="12.75" hidden="false" customHeight="false" outlineLevel="0" collapsed="false">
      <c r="L195" s="182"/>
      <c r="M195" s="182"/>
      <c r="N195" s="182"/>
      <c r="O195" s="182"/>
      <c r="P195" s="182"/>
    </row>
    <row r="196" customFormat="false" ht="12.75" hidden="false" customHeight="false" outlineLevel="0" collapsed="false">
      <c r="L196" s="182"/>
      <c r="M196" s="182"/>
      <c r="N196" s="182"/>
      <c r="O196" s="182"/>
      <c r="P196" s="182"/>
    </row>
    <row r="197" customFormat="false" ht="12.75" hidden="false" customHeight="false" outlineLevel="0" collapsed="false">
      <c r="L197" s="182"/>
      <c r="M197" s="182"/>
      <c r="N197" s="182"/>
      <c r="O197" s="182"/>
      <c r="P197" s="182"/>
    </row>
    <row r="198" customFormat="false" ht="12.75" hidden="false" customHeight="false" outlineLevel="0" collapsed="false">
      <c r="L198" s="182"/>
      <c r="M198" s="182"/>
      <c r="N198" s="182"/>
      <c r="O198" s="182"/>
      <c r="P198" s="182"/>
    </row>
    <row r="199" customFormat="false" ht="12.75" hidden="false" customHeight="false" outlineLevel="0" collapsed="false">
      <c r="L199" s="182"/>
      <c r="M199" s="182"/>
      <c r="N199" s="182"/>
      <c r="O199" s="182"/>
      <c r="P199" s="182"/>
    </row>
    <row r="200" customFormat="false" ht="12.75" hidden="false" customHeight="false" outlineLevel="0" collapsed="false">
      <c r="L200" s="182"/>
      <c r="M200" s="182"/>
      <c r="N200" s="182"/>
      <c r="O200" s="182"/>
      <c r="P200" s="182"/>
    </row>
    <row r="201" customFormat="false" ht="12.75" hidden="false" customHeight="false" outlineLevel="0" collapsed="false">
      <c r="L201" s="182"/>
      <c r="M201" s="182"/>
      <c r="N201" s="182"/>
      <c r="O201" s="182"/>
      <c r="P201" s="182"/>
    </row>
    <row r="202" customFormat="false" ht="12.75" hidden="false" customHeight="false" outlineLevel="0" collapsed="false">
      <c r="L202" s="182"/>
      <c r="M202" s="182"/>
      <c r="N202" s="182"/>
      <c r="O202" s="182"/>
      <c r="P202" s="182"/>
    </row>
    <row r="203" customFormat="false" ht="12.75" hidden="false" customHeight="false" outlineLevel="0" collapsed="false">
      <c r="L203" s="182"/>
      <c r="M203" s="182"/>
      <c r="N203" s="182"/>
      <c r="O203" s="182"/>
      <c r="P203" s="182"/>
    </row>
    <row r="204" customFormat="false" ht="12.75" hidden="false" customHeight="false" outlineLevel="0" collapsed="false">
      <c r="L204" s="182"/>
      <c r="M204" s="182"/>
      <c r="N204" s="182"/>
      <c r="O204" s="182"/>
      <c r="P204" s="182"/>
    </row>
    <row r="205" customFormat="false" ht="12.75" hidden="false" customHeight="false" outlineLevel="0" collapsed="false">
      <c r="L205" s="182"/>
      <c r="M205" s="182"/>
      <c r="N205" s="182"/>
      <c r="O205" s="182"/>
      <c r="P205" s="182"/>
    </row>
    <row r="206" customFormat="false" ht="12.75" hidden="false" customHeight="false" outlineLevel="0" collapsed="false">
      <c r="L206" s="182"/>
      <c r="M206" s="182"/>
      <c r="N206" s="182"/>
      <c r="O206" s="182"/>
      <c r="P206" s="182"/>
    </row>
    <row r="207" customFormat="false" ht="12.75" hidden="false" customHeight="false" outlineLevel="0" collapsed="false">
      <c r="L207" s="182"/>
      <c r="M207" s="182"/>
      <c r="N207" s="182"/>
      <c r="O207" s="182"/>
      <c r="P207" s="182"/>
    </row>
    <row r="208" customFormat="false" ht="12.75" hidden="false" customHeight="false" outlineLevel="0" collapsed="false">
      <c r="L208" s="182"/>
      <c r="M208" s="182"/>
      <c r="N208" s="182"/>
      <c r="O208" s="182"/>
      <c r="P208" s="182"/>
    </row>
    <row r="209" customFormat="false" ht="12.75" hidden="false" customHeight="false" outlineLevel="0" collapsed="false">
      <c r="L209" s="182"/>
      <c r="M209" s="182"/>
      <c r="N209" s="182"/>
      <c r="O209" s="182"/>
      <c r="P209" s="182"/>
    </row>
    <row r="210" customFormat="false" ht="12.75" hidden="false" customHeight="false" outlineLevel="0" collapsed="false">
      <c r="L210" s="182"/>
      <c r="M210" s="182"/>
      <c r="N210" s="182"/>
      <c r="O210" s="182"/>
      <c r="P210" s="182"/>
    </row>
    <row r="211" customFormat="false" ht="12.75" hidden="false" customHeight="false" outlineLevel="0" collapsed="false">
      <c r="L211" s="182"/>
      <c r="M211" s="182"/>
      <c r="N211" s="182"/>
      <c r="O211" s="182"/>
      <c r="P211" s="182"/>
    </row>
    <row r="212" customFormat="false" ht="12.75" hidden="false" customHeight="false" outlineLevel="0" collapsed="false">
      <c r="L212" s="182"/>
      <c r="M212" s="182"/>
      <c r="N212" s="182"/>
      <c r="O212" s="182"/>
      <c r="P212" s="182"/>
    </row>
    <row r="213" customFormat="false" ht="12.75" hidden="false" customHeight="false" outlineLevel="0" collapsed="false">
      <c r="L213" s="182"/>
      <c r="M213" s="182"/>
      <c r="N213" s="182"/>
      <c r="O213" s="182"/>
      <c r="P213" s="182"/>
    </row>
    <row r="214" customFormat="false" ht="12.75" hidden="false" customHeight="false" outlineLevel="0" collapsed="false">
      <c r="L214" s="182"/>
      <c r="M214" s="182"/>
      <c r="N214" s="182"/>
      <c r="O214" s="182"/>
      <c r="P214" s="182"/>
    </row>
    <row r="215" customFormat="false" ht="12.75" hidden="false" customHeight="false" outlineLevel="0" collapsed="false">
      <c r="L215" s="182"/>
      <c r="M215" s="182"/>
      <c r="N215" s="182"/>
      <c r="O215" s="182"/>
      <c r="P215" s="182"/>
    </row>
    <row r="216" customFormat="false" ht="12.75" hidden="false" customHeight="false" outlineLevel="0" collapsed="false">
      <c r="L216" s="182"/>
      <c r="M216" s="182"/>
      <c r="N216" s="182"/>
      <c r="O216" s="182"/>
      <c r="P216" s="182"/>
    </row>
    <row r="217" customFormat="false" ht="12.75" hidden="false" customHeight="false" outlineLevel="0" collapsed="false">
      <c r="L217" s="182"/>
      <c r="M217" s="182"/>
      <c r="N217" s="182"/>
      <c r="O217" s="182"/>
      <c r="P217" s="182"/>
    </row>
    <row r="218" customFormat="false" ht="12.75" hidden="false" customHeight="false" outlineLevel="0" collapsed="false">
      <c r="L218" s="182"/>
      <c r="M218" s="182"/>
      <c r="N218" s="182"/>
      <c r="O218" s="182"/>
      <c r="P218" s="182"/>
    </row>
    <row r="219" customFormat="false" ht="12.75" hidden="false" customHeight="false" outlineLevel="0" collapsed="false">
      <c r="L219" s="182"/>
      <c r="M219" s="182"/>
      <c r="N219" s="182"/>
      <c r="O219" s="182"/>
      <c r="P219" s="182"/>
    </row>
    <row r="220" customFormat="false" ht="12.75" hidden="false" customHeight="false" outlineLevel="0" collapsed="false">
      <c r="L220" s="182"/>
      <c r="M220" s="182"/>
      <c r="N220" s="182"/>
      <c r="O220" s="182"/>
      <c r="P220" s="182"/>
    </row>
    <row r="221" customFormat="false" ht="12.75" hidden="false" customHeight="false" outlineLevel="0" collapsed="false">
      <c r="L221" s="182"/>
      <c r="M221" s="182"/>
      <c r="N221" s="182"/>
      <c r="O221" s="182"/>
      <c r="P221" s="182"/>
    </row>
    <row r="222" customFormat="false" ht="12.75" hidden="false" customHeight="false" outlineLevel="0" collapsed="false">
      <c r="L222" s="182"/>
      <c r="M222" s="182"/>
      <c r="N222" s="182"/>
      <c r="O222" s="182"/>
      <c r="P222" s="182"/>
    </row>
    <row r="223" customFormat="false" ht="12.75" hidden="false" customHeight="false" outlineLevel="0" collapsed="false">
      <c r="L223" s="182"/>
      <c r="M223" s="182"/>
      <c r="N223" s="182"/>
      <c r="O223" s="182"/>
      <c r="P223" s="182"/>
    </row>
    <row r="224" customFormat="false" ht="12.75" hidden="false" customHeight="false" outlineLevel="0" collapsed="false">
      <c r="L224" s="182"/>
      <c r="M224" s="182"/>
      <c r="N224" s="182"/>
      <c r="O224" s="182"/>
      <c r="P224" s="182"/>
    </row>
    <row r="225" customFormat="false" ht="12.75" hidden="false" customHeight="false" outlineLevel="0" collapsed="false">
      <c r="L225" s="182"/>
      <c r="M225" s="182"/>
      <c r="N225" s="182"/>
      <c r="O225" s="182"/>
      <c r="P225" s="182"/>
    </row>
  </sheetData>
  <mergeCells count="282">
    <mergeCell ref="M2:O4"/>
    <mergeCell ref="A6:P6"/>
    <mergeCell ref="A8:A12"/>
    <mergeCell ref="B8:B12"/>
    <mergeCell ref="C8:C12"/>
    <mergeCell ref="D8:D12"/>
    <mergeCell ref="E8:E12"/>
    <mergeCell ref="F8:O8"/>
    <mergeCell ref="P8:P12"/>
    <mergeCell ref="F9:F12"/>
    <mergeCell ref="G9:K9"/>
    <mergeCell ref="L9:M10"/>
    <mergeCell ref="N9:O10"/>
    <mergeCell ref="G10:G12"/>
    <mergeCell ref="H10:H12"/>
    <mergeCell ref="I10:J12"/>
    <mergeCell ref="K10:K12"/>
    <mergeCell ref="L11:L12"/>
    <mergeCell ref="M11:M12"/>
    <mergeCell ref="N11:N12"/>
    <mergeCell ref="O11:O12"/>
    <mergeCell ref="I13:J13"/>
    <mergeCell ref="L13:M13"/>
    <mergeCell ref="N13:O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N14:N16"/>
    <mergeCell ref="O14:O16"/>
    <mergeCell ref="P14:P16"/>
    <mergeCell ref="A17:A19"/>
    <mergeCell ref="B17:B19"/>
    <mergeCell ref="C17:C19"/>
    <mergeCell ref="D17:D19"/>
    <mergeCell ref="E17:E19"/>
    <mergeCell ref="F17:F19"/>
    <mergeCell ref="G17:G19"/>
    <mergeCell ref="H17:H19"/>
    <mergeCell ref="K17:K19"/>
    <mergeCell ref="L17:L19"/>
    <mergeCell ref="M17:M19"/>
    <mergeCell ref="N17:N19"/>
    <mergeCell ref="O17:O19"/>
    <mergeCell ref="P17:P19"/>
    <mergeCell ref="A20:D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M21:M23"/>
    <mergeCell ref="N21:N23"/>
    <mergeCell ref="O21:O23"/>
    <mergeCell ref="P21:P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M24:M26"/>
    <mergeCell ref="N24:N26"/>
    <mergeCell ref="O24:O26"/>
    <mergeCell ref="P24:P26"/>
    <mergeCell ref="A27:A29"/>
    <mergeCell ref="B27:B29"/>
    <mergeCell ref="C27:C29"/>
    <mergeCell ref="D27:D29"/>
    <mergeCell ref="E27:E29"/>
    <mergeCell ref="F27:F29"/>
    <mergeCell ref="G27:G29"/>
    <mergeCell ref="H27:H29"/>
    <mergeCell ref="K27:K29"/>
    <mergeCell ref="L27:L29"/>
    <mergeCell ref="M27:M29"/>
    <mergeCell ref="N27:N29"/>
    <mergeCell ref="O27:O29"/>
    <mergeCell ref="P27:P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M30:M32"/>
    <mergeCell ref="N30:N32"/>
    <mergeCell ref="O30:O32"/>
    <mergeCell ref="P30:P32"/>
    <mergeCell ref="A34:D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M35:M37"/>
    <mergeCell ref="N35:N37"/>
    <mergeCell ref="O35:O37"/>
    <mergeCell ref="P35:P37"/>
    <mergeCell ref="A38:A40"/>
    <mergeCell ref="B38:B40"/>
    <mergeCell ref="C38:C40"/>
    <mergeCell ref="D38:D40"/>
    <mergeCell ref="E38:E40"/>
    <mergeCell ref="F38:F40"/>
    <mergeCell ref="G38:G40"/>
    <mergeCell ref="H38:H40"/>
    <mergeCell ref="K38:K40"/>
    <mergeCell ref="L38:L40"/>
    <mergeCell ref="M38:M40"/>
    <mergeCell ref="N38:N40"/>
    <mergeCell ref="O38:O40"/>
    <mergeCell ref="P38:P40"/>
    <mergeCell ref="A41:D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M42:M44"/>
    <mergeCell ref="N42:N44"/>
    <mergeCell ref="O42:O44"/>
    <mergeCell ref="P42:P44"/>
    <mergeCell ref="A45:A47"/>
    <mergeCell ref="B45:B47"/>
    <mergeCell ref="C45:C47"/>
    <mergeCell ref="D45:D47"/>
    <mergeCell ref="E45:E47"/>
    <mergeCell ref="F45:F47"/>
    <mergeCell ref="G45:G47"/>
    <mergeCell ref="H45:H47"/>
    <mergeCell ref="K45:K47"/>
    <mergeCell ref="L45:L47"/>
    <mergeCell ref="M45:M47"/>
    <mergeCell ref="N45:N47"/>
    <mergeCell ref="O45:O47"/>
    <mergeCell ref="P45:P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M48:M50"/>
    <mergeCell ref="N48:N50"/>
    <mergeCell ref="O48:O50"/>
    <mergeCell ref="P48:P50"/>
    <mergeCell ref="A51:A53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  <mergeCell ref="M51:M53"/>
    <mergeCell ref="N51:N53"/>
    <mergeCell ref="O51:O53"/>
    <mergeCell ref="P51:P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M54:M56"/>
    <mergeCell ref="N54:N56"/>
    <mergeCell ref="O54:O56"/>
    <mergeCell ref="P54:P56"/>
    <mergeCell ref="A57:D59"/>
    <mergeCell ref="E57:E59"/>
    <mergeCell ref="F57:F59"/>
    <mergeCell ref="G57:G59"/>
    <mergeCell ref="H57:H59"/>
    <mergeCell ref="K57:K59"/>
    <mergeCell ref="L57:L59"/>
    <mergeCell ref="M57:M59"/>
    <mergeCell ref="N57:N59"/>
    <mergeCell ref="O57:O59"/>
    <mergeCell ref="P57:P59"/>
    <mergeCell ref="A60:A62"/>
    <mergeCell ref="B60:B62"/>
    <mergeCell ref="C60:C62"/>
    <mergeCell ref="D60:D62"/>
    <mergeCell ref="E60:E62"/>
    <mergeCell ref="F60:F62"/>
    <mergeCell ref="G60:G62"/>
    <mergeCell ref="H60:H62"/>
    <mergeCell ref="K60:K62"/>
    <mergeCell ref="L60:L62"/>
    <mergeCell ref="M60:M62"/>
    <mergeCell ref="N60:N62"/>
    <mergeCell ref="O60:O62"/>
    <mergeCell ref="P60:P62"/>
    <mergeCell ref="I64:J64"/>
    <mergeCell ref="P64:P70"/>
    <mergeCell ref="I65:J65"/>
    <mergeCell ref="I66:J66"/>
    <mergeCell ref="A67:A69"/>
    <mergeCell ref="B67:B69"/>
    <mergeCell ref="C67:C69"/>
    <mergeCell ref="D67:D69"/>
    <mergeCell ref="E67:E69"/>
    <mergeCell ref="F67:F69"/>
    <mergeCell ref="G67:G69"/>
    <mergeCell ref="H67:H69"/>
    <mergeCell ref="I67:J69"/>
    <mergeCell ref="K67:K69"/>
    <mergeCell ref="A70:D70"/>
    <mergeCell ref="A71:A73"/>
    <mergeCell ref="B71:B73"/>
    <mergeCell ref="C71:C73"/>
    <mergeCell ref="D71:D73"/>
    <mergeCell ref="E71:E73"/>
    <mergeCell ref="F71:F73"/>
    <mergeCell ref="G71:G73"/>
    <mergeCell ref="H71:H73"/>
    <mergeCell ref="K71:K73"/>
    <mergeCell ref="L71:L73"/>
    <mergeCell ref="M71:M73"/>
    <mergeCell ref="N71:N73"/>
    <mergeCell ref="O71:O73"/>
    <mergeCell ref="P71:P73"/>
    <mergeCell ref="A74:D76"/>
    <mergeCell ref="E74:E76"/>
    <mergeCell ref="F74:F76"/>
    <mergeCell ref="G74:G76"/>
    <mergeCell ref="H74:H76"/>
    <mergeCell ref="K74:K76"/>
    <mergeCell ref="L74:L76"/>
    <mergeCell ref="M74:M76"/>
    <mergeCell ref="N74:N76"/>
    <mergeCell ref="O74:O76"/>
    <mergeCell ref="P74:P76"/>
    <mergeCell ref="A77:D77"/>
    <mergeCell ref="I77:J77"/>
    <mergeCell ref="L77:L79"/>
    <mergeCell ref="M77:M79"/>
    <mergeCell ref="N77:N79"/>
    <mergeCell ref="O77:O79"/>
    <mergeCell ref="P77:P79"/>
    <mergeCell ref="O86:Q86"/>
  </mergeCells>
  <printOptions headings="false" gridLines="false" gridLinesSet="true" horizontalCentered="true" verticalCentered="false"/>
  <pageMargins left="0.170138888888889" right="0.170138888888889" top="0.5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6.74"/>
    <col collapsed="false" customWidth="true" hidden="false" outlineLevel="0" max="4" min="4" style="0" width="28.11"/>
    <col collapsed="false" customWidth="true" hidden="false" outlineLevel="0" max="5" min="5" style="0" width="11.87"/>
    <col collapsed="false" customWidth="true" hidden="false" outlineLevel="0" max="7" min="6" style="0" width="10.74"/>
    <col collapsed="false" customWidth="true" hidden="false" outlineLevel="0" max="9" min="9" style="0" width="2.74"/>
    <col collapsed="false" customWidth="true" hidden="false" outlineLevel="0" max="10" min="10" style="0" width="9.62"/>
    <col collapsed="false" customWidth="true" hidden="false" outlineLevel="0" max="11" min="11" style="0" width="10.87"/>
    <col collapsed="false" customWidth="true" hidden="false" outlineLevel="0" max="12" min="12" style="0" width="12.62"/>
  </cols>
  <sheetData>
    <row r="1" customFormat="false" ht="44.2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83" t="s">
        <v>170</v>
      </c>
      <c r="K1" s="183"/>
      <c r="L1" s="183"/>
    </row>
    <row r="2" s="114" customFormat="true" ht="22.5" hidden="false" customHeight="true" outlineLevel="0" collapsed="false">
      <c r="A2" s="184" t="s">
        <v>17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</row>
    <row r="3" s="114" customFormat="tru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 t="s">
        <v>119</v>
      </c>
    </row>
    <row r="4" s="122" customFormat="true" ht="20.1" hidden="false" customHeight="true" outlineLevel="0" collapsed="false">
      <c r="A4" s="185" t="s">
        <v>120</v>
      </c>
      <c r="B4" s="186" t="s">
        <v>121</v>
      </c>
      <c r="C4" s="120" t="s">
        <v>12</v>
      </c>
      <c r="D4" s="121" t="s">
        <v>172</v>
      </c>
      <c r="E4" s="121" t="s">
        <v>123</v>
      </c>
      <c r="F4" s="121" t="s">
        <v>124</v>
      </c>
      <c r="G4" s="121"/>
      <c r="H4" s="121"/>
      <c r="I4" s="121"/>
      <c r="J4" s="121"/>
      <c r="K4" s="121"/>
      <c r="L4" s="121" t="s">
        <v>125</v>
      </c>
    </row>
    <row r="5" s="122" customFormat="true" ht="20.1" hidden="false" customHeight="true" outlineLevel="0" collapsed="false">
      <c r="A5" s="185"/>
      <c r="B5" s="186"/>
      <c r="C5" s="120"/>
      <c r="D5" s="121"/>
      <c r="E5" s="121"/>
      <c r="F5" s="121" t="s">
        <v>126</v>
      </c>
      <c r="G5" s="121" t="s">
        <v>127</v>
      </c>
      <c r="H5" s="121"/>
      <c r="I5" s="121"/>
      <c r="J5" s="121"/>
      <c r="K5" s="121"/>
      <c r="L5" s="121"/>
    </row>
    <row r="6" s="122" customFormat="true" ht="29.25" hidden="false" customHeight="true" outlineLevel="0" collapsed="false">
      <c r="A6" s="185"/>
      <c r="B6" s="186"/>
      <c r="C6" s="120"/>
      <c r="D6" s="121"/>
      <c r="E6" s="121"/>
      <c r="F6" s="121"/>
      <c r="G6" s="121" t="s">
        <v>130</v>
      </c>
      <c r="H6" s="121" t="s">
        <v>131</v>
      </c>
      <c r="I6" s="121" t="s">
        <v>132</v>
      </c>
      <c r="J6" s="121"/>
      <c r="K6" s="121" t="s">
        <v>133</v>
      </c>
      <c r="L6" s="121"/>
    </row>
    <row r="7" s="122" customFormat="true" ht="20.1" hidden="false" customHeight="true" outlineLevel="0" collapsed="false">
      <c r="A7" s="185"/>
      <c r="B7" s="186"/>
      <c r="C7" s="120"/>
      <c r="D7" s="121"/>
      <c r="E7" s="121"/>
      <c r="F7" s="121"/>
      <c r="G7" s="121"/>
      <c r="H7" s="121"/>
      <c r="I7" s="121"/>
      <c r="J7" s="121"/>
      <c r="K7" s="121"/>
      <c r="L7" s="121"/>
    </row>
    <row r="8" s="122" customFormat="true" ht="31.5" hidden="false" customHeight="true" outlineLevel="0" collapsed="false">
      <c r="A8" s="185"/>
      <c r="B8" s="186"/>
      <c r="C8" s="120"/>
      <c r="D8" s="121"/>
      <c r="E8" s="121"/>
      <c r="F8" s="121"/>
      <c r="G8" s="121"/>
      <c r="H8" s="121"/>
      <c r="I8" s="121"/>
      <c r="J8" s="121"/>
      <c r="K8" s="121"/>
      <c r="L8" s="121"/>
    </row>
    <row r="9" s="125" customFormat="true" ht="13.5" hidden="false" customHeight="true" outlineLevel="0" collapsed="false">
      <c r="A9" s="187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/>
      <c r="K9" s="123" t="n">
        <v>10</v>
      </c>
      <c r="L9" s="124" t="n">
        <v>11</v>
      </c>
    </row>
    <row r="10" s="114" customFormat="true" ht="1.5" hidden="true" customHeight="true" outlineLevel="0" collapsed="false">
      <c r="A10" s="188"/>
      <c r="B10" s="126"/>
      <c r="C10" s="126"/>
      <c r="D10" s="189"/>
      <c r="E10" s="128"/>
      <c r="F10" s="128"/>
      <c r="G10" s="128"/>
      <c r="H10" s="129"/>
      <c r="I10" s="130" t="s">
        <v>138</v>
      </c>
      <c r="J10" s="131"/>
      <c r="K10" s="190"/>
      <c r="L10" s="132"/>
    </row>
    <row r="11" s="114" customFormat="true" ht="12.75" hidden="true" customHeight="false" outlineLevel="0" collapsed="false">
      <c r="A11" s="188"/>
      <c r="B11" s="126"/>
      <c r="C11" s="126"/>
      <c r="D11" s="189"/>
      <c r="E11" s="128"/>
      <c r="F11" s="128"/>
      <c r="G11" s="128"/>
      <c r="H11" s="129"/>
      <c r="I11" s="130" t="s">
        <v>140</v>
      </c>
      <c r="J11" s="131"/>
      <c r="K11" s="190"/>
      <c r="L11" s="132"/>
    </row>
    <row r="12" s="114" customFormat="true" ht="12.75" hidden="true" customHeight="false" outlineLevel="0" collapsed="false">
      <c r="A12" s="188"/>
      <c r="B12" s="126"/>
      <c r="C12" s="126"/>
      <c r="D12" s="189"/>
      <c r="E12" s="128"/>
      <c r="F12" s="128"/>
      <c r="G12" s="128"/>
      <c r="H12" s="129"/>
      <c r="I12" s="130" t="s">
        <v>141</v>
      </c>
      <c r="J12" s="131"/>
      <c r="K12" s="190"/>
      <c r="L12" s="132"/>
    </row>
    <row r="13" s="114" customFormat="true" ht="1.5" hidden="true" customHeight="true" outlineLevel="0" collapsed="false">
      <c r="A13" s="191"/>
      <c r="B13" s="150"/>
      <c r="C13" s="150"/>
      <c r="D13" s="192"/>
      <c r="E13" s="193"/>
      <c r="F13" s="193"/>
      <c r="G13" s="193"/>
      <c r="H13" s="193"/>
      <c r="I13" s="130"/>
      <c r="J13" s="131"/>
      <c r="K13" s="194"/>
      <c r="L13" s="195"/>
    </row>
    <row r="14" s="114" customFormat="true" ht="12.75" hidden="true" customHeight="false" outlineLevel="0" collapsed="false">
      <c r="A14" s="191"/>
      <c r="B14" s="150"/>
      <c r="C14" s="150"/>
      <c r="D14" s="192"/>
      <c r="E14" s="193"/>
      <c r="F14" s="193"/>
      <c r="G14" s="193"/>
      <c r="H14" s="193"/>
      <c r="I14" s="130"/>
      <c r="J14" s="131"/>
      <c r="K14" s="194"/>
      <c r="L14" s="195"/>
    </row>
    <row r="15" s="114" customFormat="true" ht="6" hidden="true" customHeight="true" outlineLevel="0" collapsed="false">
      <c r="A15" s="191"/>
      <c r="B15" s="150"/>
      <c r="C15" s="150"/>
      <c r="D15" s="192"/>
      <c r="E15" s="193"/>
      <c r="F15" s="193"/>
      <c r="G15" s="193"/>
      <c r="H15" s="193"/>
      <c r="I15" s="154"/>
      <c r="J15" s="155"/>
      <c r="K15" s="194"/>
      <c r="L15" s="195"/>
    </row>
    <row r="16" s="114" customFormat="true" ht="12.75" hidden="false" customHeight="true" outlineLevel="0" collapsed="false">
      <c r="A16" s="188" t="n">
        <v>1</v>
      </c>
      <c r="B16" s="196" t="s">
        <v>173</v>
      </c>
      <c r="C16" s="196" t="s">
        <v>174</v>
      </c>
      <c r="D16" s="197" t="s">
        <v>175</v>
      </c>
      <c r="E16" s="198" t="n">
        <v>51000</v>
      </c>
      <c r="F16" s="198" t="n">
        <v>51000</v>
      </c>
      <c r="G16" s="157" t="n">
        <v>51000</v>
      </c>
      <c r="H16" s="157"/>
      <c r="I16" s="130" t="s">
        <v>138</v>
      </c>
      <c r="J16" s="131"/>
      <c r="K16" s="199"/>
      <c r="L16" s="132" t="s">
        <v>176</v>
      </c>
    </row>
    <row r="17" s="114" customFormat="true" ht="12.75" hidden="false" customHeight="false" outlineLevel="0" collapsed="false">
      <c r="A17" s="188"/>
      <c r="B17" s="196"/>
      <c r="C17" s="196"/>
      <c r="D17" s="197"/>
      <c r="E17" s="198"/>
      <c r="F17" s="198"/>
      <c r="G17" s="157"/>
      <c r="H17" s="157"/>
      <c r="I17" s="130" t="s">
        <v>140</v>
      </c>
      <c r="J17" s="131"/>
      <c r="K17" s="194"/>
      <c r="L17" s="132"/>
    </row>
    <row r="18" s="114" customFormat="true" ht="12.75" hidden="false" customHeight="false" outlineLevel="0" collapsed="false">
      <c r="A18" s="188"/>
      <c r="B18" s="196"/>
      <c r="C18" s="196"/>
      <c r="D18" s="197"/>
      <c r="E18" s="198"/>
      <c r="F18" s="198"/>
      <c r="G18" s="157"/>
      <c r="H18" s="157"/>
      <c r="I18" s="130" t="s">
        <v>141</v>
      </c>
      <c r="J18" s="131"/>
      <c r="K18" s="200"/>
      <c r="L18" s="132"/>
    </row>
    <row r="19" s="114" customFormat="true" ht="12.75" hidden="false" customHeight="true" outlineLevel="0" collapsed="false">
      <c r="A19" s="191" t="n">
        <v>2</v>
      </c>
      <c r="B19" s="201" t="s">
        <v>173</v>
      </c>
      <c r="C19" s="201" t="s">
        <v>174</v>
      </c>
      <c r="D19" s="202" t="s">
        <v>177</v>
      </c>
      <c r="E19" s="193" t="n">
        <v>30000</v>
      </c>
      <c r="F19" s="193" t="n">
        <v>30000</v>
      </c>
      <c r="G19" s="203" t="n">
        <v>30000</v>
      </c>
      <c r="H19" s="203"/>
      <c r="I19" s="204" t="s">
        <v>138</v>
      </c>
      <c r="J19" s="205"/>
      <c r="K19" s="194"/>
      <c r="L19" s="158" t="s">
        <v>176</v>
      </c>
    </row>
    <row r="20" s="114" customFormat="true" ht="12.75" hidden="false" customHeight="false" outlineLevel="0" collapsed="false">
      <c r="A20" s="191"/>
      <c r="B20" s="201"/>
      <c r="C20" s="201"/>
      <c r="D20" s="202"/>
      <c r="E20" s="193"/>
      <c r="F20" s="193"/>
      <c r="G20" s="203"/>
      <c r="H20" s="203"/>
      <c r="I20" s="130" t="s">
        <v>140</v>
      </c>
      <c r="J20" s="131"/>
      <c r="K20" s="194"/>
      <c r="L20" s="158"/>
    </row>
    <row r="21" s="114" customFormat="true" ht="11.25" hidden="false" customHeight="true" outlineLevel="0" collapsed="false">
      <c r="A21" s="191"/>
      <c r="B21" s="201"/>
      <c r="C21" s="201"/>
      <c r="D21" s="202"/>
      <c r="E21" s="193"/>
      <c r="F21" s="193"/>
      <c r="G21" s="203"/>
      <c r="H21" s="203"/>
      <c r="I21" s="154" t="s">
        <v>141</v>
      </c>
      <c r="J21" s="155"/>
      <c r="K21" s="194"/>
      <c r="L21" s="158"/>
    </row>
    <row r="22" s="114" customFormat="true" ht="61.5" hidden="false" customHeight="true" outlineLevel="0" collapsed="false">
      <c r="A22" s="126" t="n">
        <v>3</v>
      </c>
      <c r="B22" s="196" t="s">
        <v>173</v>
      </c>
      <c r="C22" s="196" t="s">
        <v>174</v>
      </c>
      <c r="D22" s="197" t="s">
        <v>178</v>
      </c>
      <c r="E22" s="198" t="n">
        <v>375000</v>
      </c>
      <c r="F22" s="198" t="n">
        <f aca="false">SUM(J22+G22)</f>
        <v>375000</v>
      </c>
      <c r="G22" s="157" t="n">
        <v>75000</v>
      </c>
      <c r="H22" s="157"/>
      <c r="I22" s="138" t="s">
        <v>141</v>
      </c>
      <c r="J22" s="139" t="n">
        <v>300000</v>
      </c>
      <c r="K22" s="190"/>
      <c r="L22" s="158" t="s">
        <v>176</v>
      </c>
    </row>
    <row r="23" s="114" customFormat="true" ht="32.25" hidden="false" customHeight="true" outlineLevel="0" collapsed="false">
      <c r="A23" s="206" t="s">
        <v>179</v>
      </c>
      <c r="B23" s="206"/>
      <c r="C23" s="206"/>
      <c r="D23" s="206"/>
      <c r="E23" s="207" t="n">
        <f aca="false">SUM(E16+E19)+E22</f>
        <v>456000</v>
      </c>
      <c r="F23" s="207" t="n">
        <f aca="false">SUM(F16+F19)+F22</f>
        <v>456000</v>
      </c>
      <c r="G23" s="207" t="n">
        <f aca="false">SUM(G16+G19)+G22</f>
        <v>156000</v>
      </c>
      <c r="H23" s="208"/>
      <c r="I23" s="209"/>
      <c r="J23" s="210" t="n">
        <v>300000</v>
      </c>
      <c r="K23" s="211"/>
      <c r="L23" s="158"/>
    </row>
    <row r="24" s="114" customFormat="true" ht="2.25" hidden="true" customHeight="true" outlineLevel="0" collapsed="false">
      <c r="A24" s="165"/>
      <c r="B24" s="165"/>
      <c r="C24" s="165"/>
      <c r="D24" s="212"/>
      <c r="E24" s="213"/>
      <c r="F24" s="213"/>
      <c r="G24" s="214"/>
      <c r="H24" s="214"/>
      <c r="I24" s="204"/>
      <c r="J24" s="205"/>
      <c r="K24" s="194"/>
      <c r="L24" s="158"/>
    </row>
    <row r="25" s="114" customFormat="true" ht="11.25" hidden="true" customHeight="true" outlineLevel="0" collapsed="false">
      <c r="A25" s="165"/>
      <c r="B25" s="165"/>
      <c r="C25" s="165"/>
      <c r="D25" s="212"/>
      <c r="E25" s="213"/>
      <c r="F25" s="213"/>
      <c r="G25" s="214"/>
      <c r="H25" s="214"/>
      <c r="I25" s="130"/>
      <c r="J25" s="131"/>
      <c r="K25" s="194"/>
      <c r="L25" s="195"/>
    </row>
    <row r="26" s="114" customFormat="true" ht="12.75" hidden="false" customHeight="true" outlineLevel="0" collapsed="false">
      <c r="A26" s="188" t="n">
        <v>4</v>
      </c>
      <c r="B26" s="126" t="n">
        <v>600</v>
      </c>
      <c r="C26" s="126" t="n">
        <v>60016</v>
      </c>
      <c r="D26" s="127" t="s">
        <v>180</v>
      </c>
      <c r="E26" s="174" t="n">
        <f aca="false">F26</f>
        <v>6000</v>
      </c>
      <c r="F26" s="174" t="n">
        <f aca="false">G26+H26+K26+J26+J27+J28</f>
        <v>6000</v>
      </c>
      <c r="G26" s="174" t="n">
        <v>6000</v>
      </c>
      <c r="H26" s="198"/>
      <c r="I26" s="215" t="s">
        <v>138</v>
      </c>
      <c r="J26" s="216"/>
      <c r="K26" s="190"/>
      <c r="L26" s="132" t="s">
        <v>176</v>
      </c>
    </row>
    <row r="27" s="114" customFormat="true" ht="12.75" hidden="false" customHeight="false" outlineLevel="0" collapsed="false">
      <c r="A27" s="188"/>
      <c r="B27" s="126"/>
      <c r="C27" s="126"/>
      <c r="D27" s="127"/>
      <c r="E27" s="174"/>
      <c r="F27" s="174"/>
      <c r="G27" s="174"/>
      <c r="H27" s="198"/>
      <c r="I27" s="215" t="s">
        <v>140</v>
      </c>
      <c r="J27" s="216"/>
      <c r="K27" s="190"/>
      <c r="L27" s="132"/>
    </row>
    <row r="28" s="114" customFormat="true" ht="8.25" hidden="false" customHeight="true" outlineLevel="0" collapsed="false">
      <c r="A28" s="188"/>
      <c r="B28" s="126"/>
      <c r="C28" s="126"/>
      <c r="D28" s="127"/>
      <c r="E28" s="174"/>
      <c r="F28" s="174"/>
      <c r="G28" s="174"/>
      <c r="H28" s="198"/>
      <c r="I28" s="215" t="s">
        <v>141</v>
      </c>
      <c r="J28" s="216"/>
      <c r="K28" s="190"/>
      <c r="L28" s="132"/>
    </row>
    <row r="29" s="114" customFormat="true" ht="12.75" hidden="true" customHeight="false" outlineLevel="0" collapsed="false">
      <c r="A29" s="188"/>
      <c r="B29" s="126"/>
      <c r="C29" s="126"/>
      <c r="D29" s="127"/>
      <c r="E29" s="174"/>
      <c r="F29" s="174"/>
      <c r="G29" s="174"/>
      <c r="H29" s="198"/>
      <c r="I29" s="215" t="s">
        <v>138</v>
      </c>
      <c r="J29" s="216"/>
      <c r="K29" s="190"/>
      <c r="L29" s="132"/>
    </row>
    <row r="30" s="114" customFormat="true" ht="12.75" hidden="true" customHeight="false" outlineLevel="0" collapsed="false">
      <c r="A30" s="188"/>
      <c r="B30" s="126"/>
      <c r="C30" s="126"/>
      <c r="D30" s="127"/>
      <c r="E30" s="174"/>
      <c r="F30" s="174"/>
      <c r="G30" s="174"/>
      <c r="H30" s="198"/>
      <c r="I30" s="215" t="s">
        <v>140</v>
      </c>
      <c r="J30" s="216"/>
      <c r="K30" s="190"/>
      <c r="L30" s="132"/>
    </row>
    <row r="31" s="114" customFormat="true" ht="12.75" hidden="true" customHeight="false" outlineLevel="0" collapsed="false">
      <c r="A31" s="188"/>
      <c r="B31" s="126"/>
      <c r="C31" s="126"/>
      <c r="D31" s="127"/>
      <c r="E31" s="174"/>
      <c r="F31" s="174"/>
      <c r="G31" s="174"/>
      <c r="H31" s="198"/>
      <c r="I31" s="215" t="s">
        <v>141</v>
      </c>
      <c r="J31" s="216"/>
      <c r="K31" s="190"/>
      <c r="L31" s="132"/>
    </row>
    <row r="32" s="114" customFormat="true" ht="12.75" hidden="false" customHeight="true" outlineLevel="0" collapsed="false">
      <c r="A32" s="188" t="n">
        <v>5</v>
      </c>
      <c r="B32" s="126" t="n">
        <v>600</v>
      </c>
      <c r="C32" s="126" t="n">
        <v>60016</v>
      </c>
      <c r="D32" s="127" t="s">
        <v>181</v>
      </c>
      <c r="E32" s="128" t="n">
        <f aca="false">F32</f>
        <v>40000</v>
      </c>
      <c r="F32" s="174" t="n">
        <f aca="false">G32+H32+K32+J32+J33+J34</f>
        <v>40000</v>
      </c>
      <c r="G32" s="174" t="n">
        <v>40000</v>
      </c>
      <c r="H32" s="198"/>
      <c r="I32" s="215" t="s">
        <v>138</v>
      </c>
      <c r="J32" s="216"/>
      <c r="K32" s="190"/>
      <c r="L32" s="132" t="s">
        <v>176</v>
      </c>
    </row>
    <row r="33" s="114" customFormat="true" ht="12.75" hidden="false" customHeight="false" outlineLevel="0" collapsed="false">
      <c r="A33" s="188"/>
      <c r="B33" s="126"/>
      <c r="C33" s="126"/>
      <c r="D33" s="127"/>
      <c r="E33" s="128"/>
      <c r="F33" s="174"/>
      <c r="G33" s="174"/>
      <c r="H33" s="198"/>
      <c r="I33" s="215" t="s">
        <v>140</v>
      </c>
      <c r="J33" s="216"/>
      <c r="K33" s="190"/>
      <c r="L33" s="132"/>
    </row>
    <row r="34" s="114" customFormat="true" ht="12.75" hidden="false" customHeight="false" outlineLevel="0" collapsed="false">
      <c r="A34" s="188"/>
      <c r="B34" s="126"/>
      <c r="C34" s="126"/>
      <c r="D34" s="127"/>
      <c r="E34" s="128"/>
      <c r="F34" s="174"/>
      <c r="G34" s="174"/>
      <c r="H34" s="198"/>
      <c r="I34" s="215" t="s">
        <v>141</v>
      </c>
      <c r="J34" s="216"/>
      <c r="K34" s="190"/>
      <c r="L34" s="132"/>
    </row>
    <row r="35" s="114" customFormat="true" ht="12.75" hidden="false" customHeight="true" outlineLevel="0" collapsed="false">
      <c r="A35" s="188" t="n">
        <v>6</v>
      </c>
      <c r="B35" s="126" t="n">
        <v>600</v>
      </c>
      <c r="C35" s="126" t="n">
        <v>60016</v>
      </c>
      <c r="D35" s="127" t="s">
        <v>182</v>
      </c>
      <c r="E35" s="174" t="n">
        <f aca="false">F35</f>
        <v>50000</v>
      </c>
      <c r="F35" s="174" t="n">
        <f aca="false">G35+H35+K35+J35+J36+J37</f>
        <v>50000</v>
      </c>
      <c r="G35" s="174" t="n">
        <v>50000</v>
      </c>
      <c r="H35" s="198"/>
      <c r="I35" s="215" t="s">
        <v>138</v>
      </c>
      <c r="J35" s="216"/>
      <c r="K35" s="190"/>
      <c r="L35" s="132" t="s">
        <v>176</v>
      </c>
    </row>
    <row r="36" s="114" customFormat="true" ht="12.75" hidden="false" customHeight="false" outlineLevel="0" collapsed="false">
      <c r="A36" s="188"/>
      <c r="B36" s="126"/>
      <c r="C36" s="126"/>
      <c r="D36" s="127"/>
      <c r="E36" s="174"/>
      <c r="F36" s="174"/>
      <c r="G36" s="174"/>
      <c r="H36" s="198"/>
      <c r="I36" s="215" t="s">
        <v>140</v>
      </c>
      <c r="J36" s="216"/>
      <c r="K36" s="190"/>
      <c r="L36" s="132"/>
    </row>
    <row r="37" s="114" customFormat="true" ht="12.75" hidden="false" customHeight="false" outlineLevel="0" collapsed="false">
      <c r="A37" s="188"/>
      <c r="B37" s="126"/>
      <c r="C37" s="126"/>
      <c r="D37" s="127"/>
      <c r="E37" s="174"/>
      <c r="F37" s="174"/>
      <c r="G37" s="174"/>
      <c r="H37" s="198"/>
      <c r="I37" s="215" t="s">
        <v>141</v>
      </c>
      <c r="J37" s="216"/>
      <c r="K37" s="190"/>
      <c r="L37" s="132"/>
    </row>
    <row r="38" s="114" customFormat="true" ht="12.75" hidden="false" customHeight="true" outlineLevel="0" collapsed="false">
      <c r="A38" s="188" t="n">
        <v>7</v>
      </c>
      <c r="B38" s="126" t="n">
        <v>600</v>
      </c>
      <c r="C38" s="126" t="n">
        <v>60016</v>
      </c>
      <c r="D38" s="127" t="s">
        <v>183</v>
      </c>
      <c r="E38" s="174" t="n">
        <f aca="false">F38</f>
        <v>20000</v>
      </c>
      <c r="F38" s="174" t="n">
        <f aca="false">G38</f>
        <v>20000</v>
      </c>
      <c r="G38" s="174" t="n">
        <v>20000</v>
      </c>
      <c r="H38" s="198"/>
      <c r="I38" s="215" t="s">
        <v>138</v>
      </c>
      <c r="J38" s="216"/>
      <c r="K38" s="199"/>
      <c r="L38" s="132" t="s">
        <v>176</v>
      </c>
    </row>
    <row r="39" s="114" customFormat="true" ht="12.75" hidden="false" customHeight="false" outlineLevel="0" collapsed="false">
      <c r="A39" s="188"/>
      <c r="B39" s="126"/>
      <c r="C39" s="126"/>
      <c r="D39" s="127"/>
      <c r="E39" s="174"/>
      <c r="F39" s="174"/>
      <c r="G39" s="174"/>
      <c r="H39" s="198"/>
      <c r="I39" s="215" t="s">
        <v>140</v>
      </c>
      <c r="J39" s="216"/>
      <c r="K39" s="194"/>
      <c r="L39" s="132"/>
    </row>
    <row r="40" s="114" customFormat="true" ht="12.75" hidden="false" customHeight="false" outlineLevel="0" collapsed="false">
      <c r="A40" s="188"/>
      <c r="B40" s="126"/>
      <c r="C40" s="126"/>
      <c r="D40" s="127"/>
      <c r="E40" s="174"/>
      <c r="F40" s="174"/>
      <c r="G40" s="174"/>
      <c r="H40" s="198"/>
      <c r="I40" s="215" t="s">
        <v>141</v>
      </c>
      <c r="J40" s="216"/>
      <c r="K40" s="200"/>
      <c r="L40" s="132"/>
    </row>
    <row r="41" s="114" customFormat="true" ht="12.75" hidden="false" customHeight="true" outlineLevel="0" collapsed="false">
      <c r="A41" s="188" t="n">
        <v>8</v>
      </c>
      <c r="B41" s="126" t="n">
        <v>600</v>
      </c>
      <c r="C41" s="126" t="n">
        <v>60016</v>
      </c>
      <c r="D41" s="127" t="s">
        <v>184</v>
      </c>
      <c r="E41" s="174" t="n">
        <f aca="false">F41</f>
        <v>60000</v>
      </c>
      <c r="F41" s="174" t="n">
        <f aca="false">G41</f>
        <v>60000</v>
      </c>
      <c r="G41" s="174" t="n">
        <v>60000</v>
      </c>
      <c r="H41" s="198"/>
      <c r="I41" s="217" t="s">
        <v>138</v>
      </c>
      <c r="J41" s="218"/>
      <c r="K41" s="194"/>
      <c r="L41" s="132" t="s">
        <v>176</v>
      </c>
    </row>
    <row r="42" s="114" customFormat="true" ht="12.75" hidden="false" customHeight="false" outlineLevel="0" collapsed="false">
      <c r="A42" s="188"/>
      <c r="B42" s="126"/>
      <c r="C42" s="126"/>
      <c r="D42" s="127"/>
      <c r="E42" s="174"/>
      <c r="F42" s="174"/>
      <c r="G42" s="174"/>
      <c r="H42" s="198"/>
      <c r="I42" s="215" t="s">
        <v>140</v>
      </c>
      <c r="J42" s="216"/>
      <c r="K42" s="194"/>
      <c r="L42" s="132"/>
    </row>
    <row r="43" s="114" customFormat="true" ht="12.75" hidden="false" customHeight="false" outlineLevel="0" collapsed="false">
      <c r="A43" s="188"/>
      <c r="B43" s="126"/>
      <c r="C43" s="126"/>
      <c r="D43" s="127"/>
      <c r="E43" s="174"/>
      <c r="F43" s="174"/>
      <c r="G43" s="174"/>
      <c r="H43" s="198"/>
      <c r="I43" s="215" t="s">
        <v>141</v>
      </c>
      <c r="J43" s="216"/>
      <c r="K43" s="190"/>
      <c r="L43" s="132"/>
    </row>
    <row r="44" s="114" customFormat="true" ht="12.75" hidden="false" customHeight="true" outlineLevel="0" collapsed="false">
      <c r="A44" s="126" t="n">
        <v>9</v>
      </c>
      <c r="B44" s="126" t="n">
        <v>600</v>
      </c>
      <c r="C44" s="126" t="n">
        <v>60016</v>
      </c>
      <c r="D44" s="127" t="s">
        <v>185</v>
      </c>
      <c r="E44" s="174" t="n">
        <f aca="false">F44</f>
        <v>57000</v>
      </c>
      <c r="F44" s="174" t="n">
        <v>57000</v>
      </c>
      <c r="G44" s="174" t="n">
        <v>57000</v>
      </c>
      <c r="H44" s="198"/>
      <c r="I44" s="215" t="s">
        <v>138</v>
      </c>
      <c r="J44" s="216"/>
      <c r="K44" s="199"/>
      <c r="L44" s="132" t="s">
        <v>176</v>
      </c>
    </row>
    <row r="45" s="114" customFormat="true" ht="12.75" hidden="false" customHeight="false" outlineLevel="0" collapsed="false">
      <c r="A45" s="126"/>
      <c r="B45" s="126"/>
      <c r="C45" s="126"/>
      <c r="D45" s="127"/>
      <c r="E45" s="174"/>
      <c r="F45" s="174"/>
      <c r="G45" s="174"/>
      <c r="H45" s="198"/>
      <c r="I45" s="215" t="s">
        <v>140</v>
      </c>
      <c r="J45" s="216"/>
      <c r="K45" s="194"/>
      <c r="L45" s="132"/>
    </row>
    <row r="46" s="114" customFormat="true" ht="12.75" hidden="false" customHeight="false" outlineLevel="0" collapsed="false">
      <c r="A46" s="126"/>
      <c r="B46" s="126"/>
      <c r="C46" s="126"/>
      <c r="D46" s="127"/>
      <c r="E46" s="174"/>
      <c r="F46" s="174"/>
      <c r="G46" s="174"/>
      <c r="H46" s="198"/>
      <c r="I46" s="215" t="s">
        <v>141</v>
      </c>
      <c r="J46" s="216"/>
      <c r="K46" s="200"/>
      <c r="L46" s="132"/>
    </row>
    <row r="47" s="114" customFormat="true" ht="12.75" hidden="false" customHeight="true" outlineLevel="0" collapsed="false">
      <c r="A47" s="126" t="n">
        <v>10</v>
      </c>
      <c r="B47" s="126" t="n">
        <v>600</v>
      </c>
      <c r="C47" s="126" t="n">
        <v>60016</v>
      </c>
      <c r="D47" s="127" t="s">
        <v>186</v>
      </c>
      <c r="E47" s="174" t="n">
        <f aca="false">F47</f>
        <v>30000</v>
      </c>
      <c r="F47" s="174" t="n">
        <f aca="false">G47</f>
        <v>30000</v>
      </c>
      <c r="G47" s="174" t="n">
        <v>30000</v>
      </c>
      <c r="H47" s="198"/>
      <c r="I47" s="215" t="s">
        <v>138</v>
      </c>
      <c r="J47" s="216"/>
      <c r="K47" s="199"/>
      <c r="L47" s="132" t="s">
        <v>176</v>
      </c>
    </row>
    <row r="48" s="114" customFormat="true" ht="12.75" hidden="false" customHeight="false" outlineLevel="0" collapsed="false">
      <c r="A48" s="126"/>
      <c r="B48" s="126"/>
      <c r="C48" s="126"/>
      <c r="D48" s="127"/>
      <c r="E48" s="174"/>
      <c r="F48" s="174"/>
      <c r="G48" s="174"/>
      <c r="H48" s="198"/>
      <c r="I48" s="215" t="s">
        <v>140</v>
      </c>
      <c r="J48" s="216"/>
      <c r="K48" s="194"/>
      <c r="L48" s="132"/>
    </row>
    <row r="49" s="114" customFormat="true" ht="23.25" hidden="false" customHeight="true" outlineLevel="0" collapsed="false">
      <c r="A49" s="126"/>
      <c r="B49" s="126"/>
      <c r="C49" s="126"/>
      <c r="D49" s="127"/>
      <c r="E49" s="174"/>
      <c r="F49" s="174"/>
      <c r="G49" s="174"/>
      <c r="H49" s="198"/>
      <c r="I49" s="215" t="s">
        <v>141</v>
      </c>
      <c r="J49" s="216"/>
      <c r="K49" s="200"/>
      <c r="L49" s="132"/>
    </row>
    <row r="50" s="114" customFormat="true" ht="12.75" hidden="false" customHeight="true" outlineLevel="0" collapsed="false">
      <c r="A50" s="188" t="n">
        <v>11</v>
      </c>
      <c r="B50" s="126" t="n">
        <v>600</v>
      </c>
      <c r="C50" s="126" t="n">
        <v>60016</v>
      </c>
      <c r="D50" s="127" t="s">
        <v>187</v>
      </c>
      <c r="E50" s="174" t="n">
        <f aca="false">F50</f>
        <v>20000</v>
      </c>
      <c r="F50" s="174" t="n">
        <f aca="false">G50</f>
        <v>20000</v>
      </c>
      <c r="G50" s="174" t="n">
        <v>20000</v>
      </c>
      <c r="H50" s="198"/>
      <c r="I50" s="215" t="s">
        <v>138</v>
      </c>
      <c r="J50" s="216"/>
      <c r="K50" s="199"/>
      <c r="L50" s="132" t="s">
        <v>176</v>
      </c>
    </row>
    <row r="51" s="114" customFormat="true" ht="12.75" hidden="false" customHeight="false" outlineLevel="0" collapsed="false">
      <c r="A51" s="188"/>
      <c r="B51" s="126"/>
      <c r="C51" s="126"/>
      <c r="D51" s="127"/>
      <c r="E51" s="174"/>
      <c r="F51" s="174"/>
      <c r="G51" s="174"/>
      <c r="H51" s="198"/>
      <c r="I51" s="215" t="s">
        <v>140</v>
      </c>
      <c r="J51" s="216"/>
      <c r="K51" s="194"/>
      <c r="L51" s="132"/>
    </row>
    <row r="52" s="114" customFormat="true" ht="23.25" hidden="false" customHeight="true" outlineLevel="0" collapsed="false">
      <c r="A52" s="188"/>
      <c r="B52" s="126"/>
      <c r="C52" s="126"/>
      <c r="D52" s="127"/>
      <c r="E52" s="174"/>
      <c r="F52" s="174"/>
      <c r="G52" s="174"/>
      <c r="H52" s="198"/>
      <c r="I52" s="215" t="s">
        <v>141</v>
      </c>
      <c r="J52" s="216"/>
      <c r="K52" s="200"/>
      <c r="L52" s="132"/>
    </row>
    <row r="53" s="114" customFormat="true" ht="12.75" hidden="true" customHeight="true" outlineLevel="0" collapsed="false">
      <c r="A53" s="126"/>
      <c r="B53" s="126"/>
      <c r="C53" s="126"/>
      <c r="D53" s="127"/>
      <c r="E53" s="174"/>
      <c r="F53" s="174"/>
      <c r="G53" s="174"/>
      <c r="H53" s="198"/>
      <c r="I53" s="215" t="s">
        <v>138</v>
      </c>
      <c r="J53" s="216"/>
      <c r="K53" s="190"/>
      <c r="L53" s="132" t="s">
        <v>176</v>
      </c>
    </row>
    <row r="54" s="114" customFormat="true" ht="12.75" hidden="true" customHeight="false" outlineLevel="0" collapsed="false">
      <c r="A54" s="126"/>
      <c r="B54" s="126"/>
      <c r="C54" s="126"/>
      <c r="D54" s="127"/>
      <c r="E54" s="174"/>
      <c r="F54" s="174"/>
      <c r="G54" s="174"/>
      <c r="H54" s="198"/>
      <c r="I54" s="215" t="s">
        <v>140</v>
      </c>
      <c r="J54" s="216"/>
      <c r="K54" s="190"/>
      <c r="L54" s="132"/>
    </row>
    <row r="55" s="114" customFormat="true" ht="12.75" hidden="true" customHeight="false" outlineLevel="0" collapsed="false">
      <c r="A55" s="126"/>
      <c r="B55" s="126"/>
      <c r="C55" s="126"/>
      <c r="D55" s="127"/>
      <c r="E55" s="174"/>
      <c r="F55" s="174"/>
      <c r="G55" s="174"/>
      <c r="H55" s="198"/>
      <c r="I55" s="215" t="s">
        <v>141</v>
      </c>
      <c r="J55" s="216"/>
      <c r="K55" s="190"/>
      <c r="L55" s="132"/>
    </row>
    <row r="56" s="114" customFormat="true" ht="12.75" hidden="true" customHeight="true" outlineLevel="0" collapsed="false">
      <c r="A56" s="126"/>
      <c r="B56" s="126"/>
      <c r="C56" s="126"/>
      <c r="D56" s="127"/>
      <c r="E56" s="174"/>
      <c r="F56" s="174"/>
      <c r="G56" s="174"/>
      <c r="H56" s="198"/>
      <c r="I56" s="215" t="s">
        <v>138</v>
      </c>
      <c r="J56" s="216"/>
      <c r="K56" s="190"/>
      <c r="L56" s="132" t="s">
        <v>176</v>
      </c>
    </row>
    <row r="57" s="114" customFormat="true" ht="12.75" hidden="true" customHeight="false" outlineLevel="0" collapsed="false">
      <c r="A57" s="126"/>
      <c r="B57" s="126"/>
      <c r="C57" s="126"/>
      <c r="D57" s="127"/>
      <c r="E57" s="174"/>
      <c r="F57" s="174"/>
      <c r="G57" s="174"/>
      <c r="H57" s="198"/>
      <c r="I57" s="215" t="s">
        <v>140</v>
      </c>
      <c r="J57" s="216"/>
      <c r="K57" s="190"/>
      <c r="L57" s="132"/>
    </row>
    <row r="58" s="114" customFormat="true" ht="12.75" hidden="true" customHeight="false" outlineLevel="0" collapsed="false">
      <c r="A58" s="126"/>
      <c r="B58" s="126"/>
      <c r="C58" s="126"/>
      <c r="D58" s="127"/>
      <c r="E58" s="174"/>
      <c r="F58" s="174"/>
      <c r="G58" s="174"/>
      <c r="H58" s="198"/>
      <c r="I58" s="215" t="s">
        <v>141</v>
      </c>
      <c r="J58" s="216"/>
      <c r="K58" s="190"/>
      <c r="L58" s="132"/>
    </row>
    <row r="59" s="114" customFormat="true" ht="12.75" hidden="true" customHeight="true" outlineLevel="0" collapsed="false">
      <c r="A59" s="126"/>
      <c r="B59" s="126"/>
      <c r="C59" s="126"/>
      <c r="D59" s="127"/>
      <c r="E59" s="174"/>
      <c r="F59" s="174"/>
      <c r="G59" s="174"/>
      <c r="H59" s="198"/>
      <c r="I59" s="215" t="s">
        <v>138</v>
      </c>
      <c r="J59" s="216"/>
      <c r="K59" s="190"/>
      <c r="L59" s="132" t="s">
        <v>176</v>
      </c>
    </row>
    <row r="60" s="114" customFormat="true" ht="12.75" hidden="true" customHeight="false" outlineLevel="0" collapsed="false">
      <c r="A60" s="126"/>
      <c r="B60" s="126"/>
      <c r="C60" s="126"/>
      <c r="D60" s="127"/>
      <c r="E60" s="174"/>
      <c r="F60" s="174"/>
      <c r="G60" s="174"/>
      <c r="H60" s="198"/>
      <c r="I60" s="215" t="s">
        <v>140</v>
      </c>
      <c r="J60" s="216"/>
      <c r="K60" s="190"/>
      <c r="L60" s="132"/>
    </row>
    <row r="61" s="114" customFormat="true" ht="12.75" hidden="true" customHeight="false" outlineLevel="0" collapsed="false">
      <c r="A61" s="126"/>
      <c r="B61" s="126"/>
      <c r="C61" s="126"/>
      <c r="D61" s="127"/>
      <c r="E61" s="174"/>
      <c r="F61" s="174"/>
      <c r="G61" s="174"/>
      <c r="H61" s="198"/>
      <c r="I61" s="215" t="s">
        <v>141</v>
      </c>
      <c r="J61" s="216"/>
      <c r="K61" s="190"/>
      <c r="L61" s="132"/>
    </row>
    <row r="62" s="114" customFormat="true" ht="12.75" hidden="true" customHeight="true" outlineLevel="0" collapsed="false">
      <c r="A62" s="126"/>
      <c r="B62" s="126"/>
      <c r="C62" s="126"/>
      <c r="D62" s="127"/>
      <c r="E62" s="174"/>
      <c r="F62" s="174"/>
      <c r="G62" s="174"/>
      <c r="H62" s="198"/>
      <c r="I62" s="215" t="s">
        <v>138</v>
      </c>
      <c r="J62" s="216"/>
      <c r="K62" s="190"/>
      <c r="L62" s="132" t="s">
        <v>176</v>
      </c>
    </row>
    <row r="63" s="114" customFormat="true" ht="12.75" hidden="true" customHeight="false" outlineLevel="0" collapsed="false">
      <c r="A63" s="126"/>
      <c r="B63" s="126"/>
      <c r="C63" s="126"/>
      <c r="D63" s="127"/>
      <c r="E63" s="174"/>
      <c r="F63" s="174"/>
      <c r="G63" s="174"/>
      <c r="H63" s="198"/>
      <c r="I63" s="215" t="s">
        <v>140</v>
      </c>
      <c r="J63" s="216"/>
      <c r="K63" s="190"/>
      <c r="L63" s="132"/>
    </row>
    <row r="64" s="114" customFormat="true" ht="12" hidden="true" customHeight="true" outlineLevel="0" collapsed="false">
      <c r="A64" s="126"/>
      <c r="B64" s="126"/>
      <c r="C64" s="126"/>
      <c r="D64" s="127"/>
      <c r="E64" s="174"/>
      <c r="F64" s="174"/>
      <c r="G64" s="174"/>
      <c r="H64" s="198"/>
      <c r="I64" s="215" t="s">
        <v>141</v>
      </c>
      <c r="J64" s="216"/>
      <c r="K64" s="190"/>
      <c r="L64" s="132"/>
    </row>
    <row r="65" s="114" customFormat="true" ht="12.75" hidden="true" customHeight="false" outlineLevel="0" collapsed="false">
      <c r="A65" s="126"/>
      <c r="B65" s="126"/>
      <c r="C65" s="126"/>
      <c r="D65" s="127"/>
      <c r="E65" s="174"/>
      <c r="F65" s="174"/>
      <c r="G65" s="174"/>
      <c r="H65" s="198"/>
      <c r="I65" s="215" t="s">
        <v>138</v>
      </c>
      <c r="J65" s="216"/>
      <c r="K65" s="190"/>
      <c r="L65" s="132"/>
    </row>
    <row r="66" s="114" customFormat="true" ht="12.75" hidden="true" customHeight="false" outlineLevel="0" collapsed="false">
      <c r="A66" s="126"/>
      <c r="B66" s="126"/>
      <c r="C66" s="126"/>
      <c r="D66" s="127"/>
      <c r="E66" s="174"/>
      <c r="F66" s="174"/>
      <c r="G66" s="174"/>
      <c r="H66" s="198"/>
      <c r="I66" s="215" t="s">
        <v>140</v>
      </c>
      <c r="J66" s="216"/>
      <c r="K66" s="190"/>
      <c r="L66" s="132"/>
    </row>
    <row r="67" s="114" customFormat="true" ht="12.75" hidden="true" customHeight="false" outlineLevel="0" collapsed="false">
      <c r="A67" s="126"/>
      <c r="B67" s="126"/>
      <c r="C67" s="126"/>
      <c r="D67" s="127"/>
      <c r="E67" s="174"/>
      <c r="F67" s="174"/>
      <c r="G67" s="174"/>
      <c r="H67" s="198"/>
      <c r="I67" s="215" t="s">
        <v>141</v>
      </c>
      <c r="J67" s="216"/>
      <c r="K67" s="190"/>
      <c r="L67" s="132"/>
    </row>
    <row r="68" s="114" customFormat="true" ht="36.75" hidden="false" customHeight="true" outlineLevel="0" collapsed="false">
      <c r="A68" s="126" t="n">
        <v>12</v>
      </c>
      <c r="B68" s="126" t="n">
        <v>600</v>
      </c>
      <c r="C68" s="126" t="n">
        <v>60016</v>
      </c>
      <c r="D68" s="127" t="s">
        <v>188</v>
      </c>
      <c r="E68" s="174" t="n">
        <f aca="false">SUM(F68)</f>
        <v>50000</v>
      </c>
      <c r="F68" s="174" t="n">
        <f aca="false">SUM(G68)</f>
        <v>50000</v>
      </c>
      <c r="G68" s="174" t="n">
        <v>50000</v>
      </c>
      <c r="H68" s="198"/>
      <c r="I68" s="219"/>
      <c r="J68" s="220"/>
      <c r="K68" s="190"/>
      <c r="L68" s="221" t="s">
        <v>176</v>
      </c>
    </row>
    <row r="69" s="114" customFormat="true" ht="37.5" hidden="false" customHeight="true" outlineLevel="0" collapsed="false">
      <c r="A69" s="150" t="n">
        <v>13</v>
      </c>
      <c r="B69" s="222" t="n">
        <v>600</v>
      </c>
      <c r="C69" s="150" t="n">
        <v>60016</v>
      </c>
      <c r="D69" s="223" t="s">
        <v>189</v>
      </c>
      <c r="E69" s="224" t="n">
        <f aca="false">SUM(F69)</f>
        <v>10000</v>
      </c>
      <c r="F69" s="224" t="n">
        <f aca="false">SUM(G69)</f>
        <v>10000</v>
      </c>
      <c r="G69" s="224" t="n">
        <v>10000</v>
      </c>
      <c r="H69" s="193"/>
      <c r="I69" s="225"/>
      <c r="J69" s="226"/>
      <c r="K69" s="199"/>
      <c r="L69" s="221" t="s">
        <v>176</v>
      </c>
    </row>
    <row r="70" s="137" customFormat="true" ht="16.5" hidden="false" customHeight="true" outlineLevel="0" collapsed="false">
      <c r="A70" s="133" t="s">
        <v>190</v>
      </c>
      <c r="B70" s="133"/>
      <c r="C70" s="133"/>
      <c r="D70" s="133"/>
      <c r="E70" s="227" t="n">
        <f aca="false">SUM(E26+E32+E35+E38+E41+E44+E50)+E47+E68+E69</f>
        <v>343000</v>
      </c>
      <c r="F70" s="227" t="n">
        <f aca="false">SUM(F26+F32+F35+F38+F41+F44+F50)+F47+F68+F69</f>
        <v>343000</v>
      </c>
      <c r="G70" s="227" t="n">
        <f aca="false">SUM(G26+G32+G35+G38+G41+G44+G50)+G47+G68+G69</f>
        <v>343000</v>
      </c>
      <c r="H70" s="227" t="n">
        <f aca="false">SUM(H26+H32+H35+H38+H41+H44+H50)+H47+H68</f>
        <v>0</v>
      </c>
      <c r="I70" s="227"/>
      <c r="J70" s="227" t="n">
        <f aca="false">SUM(J26+J32+J35+J38+J41+J44+J50)+J47+J68</f>
        <v>0</v>
      </c>
      <c r="K70" s="149" t="n">
        <f aca="false">SUM(K10:K67)</f>
        <v>0</v>
      </c>
      <c r="L70" s="228"/>
    </row>
    <row r="71" s="114" customFormat="true" ht="12.75" hidden="true" customHeight="false" outlineLevel="0" collapsed="false">
      <c r="A71" s="126" t="n">
        <v>15</v>
      </c>
      <c r="B71" s="126"/>
      <c r="C71" s="126"/>
      <c r="D71" s="127"/>
      <c r="E71" s="198"/>
      <c r="F71" s="198"/>
      <c r="G71" s="198"/>
      <c r="H71" s="193"/>
      <c r="I71" s="215" t="s">
        <v>138</v>
      </c>
      <c r="J71" s="216"/>
      <c r="K71" s="199"/>
      <c r="L71" s="158"/>
    </row>
    <row r="72" s="114" customFormat="true" ht="12.75" hidden="true" customHeight="false" outlineLevel="0" collapsed="false">
      <c r="A72" s="126"/>
      <c r="B72" s="126"/>
      <c r="C72" s="126"/>
      <c r="D72" s="127"/>
      <c r="E72" s="198"/>
      <c r="F72" s="198"/>
      <c r="G72" s="198"/>
      <c r="H72" s="213"/>
      <c r="I72" s="215" t="s">
        <v>140</v>
      </c>
      <c r="J72" s="216"/>
      <c r="K72" s="194"/>
      <c r="L72" s="195"/>
    </row>
    <row r="73" s="114" customFormat="true" ht="12.75" hidden="true" customHeight="false" outlineLevel="0" collapsed="false">
      <c r="A73" s="126"/>
      <c r="B73" s="126"/>
      <c r="C73" s="126"/>
      <c r="D73" s="127"/>
      <c r="E73" s="198"/>
      <c r="F73" s="198"/>
      <c r="G73" s="198"/>
      <c r="H73" s="229"/>
      <c r="I73" s="215" t="s">
        <v>141</v>
      </c>
      <c r="J73" s="216"/>
      <c r="K73" s="200"/>
      <c r="L73" s="170"/>
    </row>
    <row r="74" s="114" customFormat="true" ht="15" hidden="true" customHeight="true" outlineLevel="0" collapsed="false">
      <c r="A74" s="230"/>
      <c r="B74" s="230"/>
      <c r="C74" s="230"/>
      <c r="D74" s="230"/>
      <c r="E74" s="231"/>
      <c r="F74" s="231"/>
      <c r="G74" s="231"/>
      <c r="H74" s="213"/>
      <c r="I74" s="217"/>
      <c r="J74" s="218"/>
      <c r="K74" s="194"/>
      <c r="L74" s="195"/>
    </row>
    <row r="75" s="114" customFormat="true" ht="8.25" hidden="true" customHeight="true" outlineLevel="0" collapsed="false">
      <c r="A75" s="165"/>
      <c r="B75" s="165"/>
      <c r="C75" s="165"/>
      <c r="D75" s="166"/>
      <c r="E75" s="231"/>
      <c r="F75" s="231"/>
      <c r="G75" s="231"/>
      <c r="H75" s="213"/>
      <c r="I75" s="215"/>
      <c r="J75" s="216"/>
      <c r="K75" s="194"/>
      <c r="L75" s="195"/>
    </row>
    <row r="76" s="114" customFormat="true" ht="12.75" hidden="true" customHeight="false" outlineLevel="0" collapsed="false">
      <c r="A76" s="165"/>
      <c r="B76" s="165"/>
      <c r="C76" s="165"/>
      <c r="D76" s="166"/>
      <c r="E76" s="231"/>
      <c r="F76" s="231"/>
      <c r="G76" s="231"/>
      <c r="H76" s="213"/>
      <c r="I76" s="215"/>
      <c r="J76" s="216"/>
      <c r="K76" s="194"/>
      <c r="L76" s="195"/>
    </row>
    <row r="77" s="114" customFormat="true" ht="0.75" hidden="true" customHeight="true" outlineLevel="0" collapsed="false">
      <c r="A77" s="232"/>
      <c r="B77" s="232"/>
      <c r="C77" s="232"/>
      <c r="D77" s="233"/>
      <c r="E77" s="234"/>
      <c r="F77" s="234"/>
      <c r="G77" s="234"/>
      <c r="H77" s="234"/>
      <c r="I77" s="215"/>
      <c r="J77" s="216"/>
      <c r="K77" s="194"/>
      <c r="L77" s="132" t="s">
        <v>176</v>
      </c>
    </row>
    <row r="78" s="114" customFormat="true" ht="12.75" hidden="true" customHeight="false" outlineLevel="0" collapsed="false">
      <c r="A78" s="232"/>
      <c r="B78" s="232"/>
      <c r="C78" s="232"/>
      <c r="D78" s="233"/>
      <c r="E78" s="234"/>
      <c r="F78" s="234"/>
      <c r="G78" s="234"/>
      <c r="H78" s="234"/>
      <c r="I78" s="215"/>
      <c r="J78" s="216"/>
      <c r="K78" s="194"/>
      <c r="L78" s="132"/>
    </row>
    <row r="79" s="114" customFormat="true" ht="12.75" hidden="true" customHeight="false" outlineLevel="0" collapsed="false">
      <c r="A79" s="232"/>
      <c r="B79" s="232"/>
      <c r="C79" s="232"/>
      <c r="D79" s="233"/>
      <c r="E79" s="234"/>
      <c r="F79" s="234"/>
      <c r="G79" s="234"/>
      <c r="H79" s="234"/>
      <c r="I79" s="215"/>
      <c r="J79" s="216"/>
      <c r="K79" s="194"/>
      <c r="L79" s="132"/>
    </row>
    <row r="80" s="114" customFormat="true" ht="12.75" hidden="true" customHeight="false" outlineLevel="0" collapsed="false">
      <c r="A80" s="230"/>
      <c r="B80" s="230"/>
      <c r="C80" s="230"/>
      <c r="D80" s="230"/>
      <c r="E80" s="235"/>
      <c r="F80" s="235"/>
      <c r="G80" s="235"/>
      <c r="H80" s="214"/>
      <c r="I80" s="215"/>
      <c r="J80" s="216"/>
      <c r="K80" s="190"/>
      <c r="L80" s="132"/>
    </row>
    <row r="81" s="114" customFormat="true" ht="12.75" hidden="true" customHeight="false" outlineLevel="0" collapsed="false">
      <c r="A81" s="165"/>
      <c r="B81" s="165"/>
      <c r="C81" s="165"/>
      <c r="D81" s="166"/>
      <c r="E81" s="214"/>
      <c r="F81" s="214"/>
      <c r="G81" s="214"/>
      <c r="H81" s="214"/>
      <c r="I81" s="215"/>
      <c r="J81" s="216"/>
      <c r="K81" s="194"/>
      <c r="L81" s="195"/>
    </row>
    <row r="82" s="114" customFormat="true" ht="12.75" hidden="true" customHeight="false" outlineLevel="0" collapsed="false">
      <c r="A82" s="165"/>
      <c r="B82" s="165"/>
      <c r="C82" s="165"/>
      <c r="D82" s="166"/>
      <c r="E82" s="214"/>
      <c r="F82" s="214"/>
      <c r="G82" s="214"/>
      <c r="H82" s="214"/>
      <c r="I82" s="236"/>
      <c r="J82" s="237"/>
      <c r="K82" s="194"/>
      <c r="L82" s="195"/>
    </row>
    <row r="83" s="114" customFormat="true" ht="12.75" hidden="true" customHeight="false" outlineLevel="0" collapsed="false">
      <c r="A83" s="165"/>
      <c r="B83" s="230"/>
      <c r="C83" s="230"/>
      <c r="D83" s="230"/>
      <c r="E83" s="235"/>
      <c r="F83" s="235"/>
      <c r="G83" s="235"/>
      <c r="H83" s="214"/>
      <c r="I83" s="217"/>
      <c r="J83" s="218"/>
      <c r="K83" s="194"/>
      <c r="L83" s="195"/>
    </row>
    <row r="84" s="114" customFormat="true" ht="12.75" hidden="true" customHeight="false" outlineLevel="0" collapsed="false">
      <c r="A84" s="165"/>
      <c r="B84" s="165"/>
      <c r="C84" s="165"/>
      <c r="D84" s="166"/>
      <c r="E84" s="214"/>
      <c r="F84" s="214"/>
      <c r="G84" s="214"/>
      <c r="H84" s="214"/>
      <c r="I84" s="215"/>
      <c r="J84" s="216"/>
      <c r="K84" s="194"/>
      <c r="L84" s="195"/>
    </row>
    <row r="85" s="114" customFormat="true" ht="12.75" hidden="true" customHeight="false" outlineLevel="0" collapsed="false">
      <c r="A85" s="165"/>
      <c r="B85" s="165"/>
      <c r="C85" s="165"/>
      <c r="D85" s="166"/>
      <c r="E85" s="214"/>
      <c r="F85" s="214"/>
      <c r="G85" s="214"/>
      <c r="H85" s="214"/>
      <c r="I85" s="236"/>
      <c r="J85" s="237"/>
      <c r="K85" s="194"/>
      <c r="L85" s="195"/>
    </row>
    <row r="86" s="114" customFormat="true" ht="12.75" hidden="false" customHeight="true" outlineLevel="0" collapsed="false">
      <c r="A86" s="126" t="n">
        <v>14</v>
      </c>
      <c r="B86" s="126" t="n">
        <v>630</v>
      </c>
      <c r="C86" s="126" t="n">
        <v>63095</v>
      </c>
      <c r="D86" s="127" t="s">
        <v>191</v>
      </c>
      <c r="E86" s="147" t="n">
        <f aca="false">SUM(F86)</f>
        <v>10000</v>
      </c>
      <c r="F86" s="147" t="n">
        <f aca="false">SUM(G86)</f>
        <v>10000</v>
      </c>
      <c r="G86" s="147" t="n">
        <v>10000</v>
      </c>
      <c r="H86" s="157"/>
      <c r="I86" s="236"/>
      <c r="J86" s="237"/>
      <c r="K86" s="126"/>
      <c r="L86" s="132" t="s">
        <v>176</v>
      </c>
    </row>
    <row r="87" s="114" customFormat="true" ht="12.75" hidden="false" customHeight="false" outlineLevel="0" collapsed="false">
      <c r="A87" s="126"/>
      <c r="B87" s="126"/>
      <c r="C87" s="126"/>
      <c r="D87" s="127"/>
      <c r="E87" s="147"/>
      <c r="F87" s="147"/>
      <c r="G87" s="147"/>
      <c r="H87" s="157"/>
      <c r="I87" s="236"/>
      <c r="J87" s="237"/>
      <c r="K87" s="126"/>
      <c r="L87" s="132"/>
    </row>
    <row r="88" s="114" customFormat="true" ht="12.75" hidden="false" customHeight="false" outlineLevel="0" collapsed="false">
      <c r="A88" s="126"/>
      <c r="B88" s="126"/>
      <c r="C88" s="126"/>
      <c r="D88" s="127"/>
      <c r="E88" s="147"/>
      <c r="F88" s="147"/>
      <c r="G88" s="147"/>
      <c r="H88" s="157"/>
      <c r="I88" s="215"/>
      <c r="J88" s="216"/>
      <c r="K88" s="126"/>
      <c r="L88" s="132"/>
    </row>
    <row r="89" s="114" customFormat="true" ht="12.75" hidden="false" customHeight="true" outlineLevel="0" collapsed="false">
      <c r="A89" s="238" t="n">
        <v>15</v>
      </c>
      <c r="B89" s="238" t="n">
        <v>750</v>
      </c>
      <c r="C89" s="238" t="n">
        <v>75023</v>
      </c>
      <c r="D89" s="239" t="s">
        <v>192</v>
      </c>
      <c r="E89" s="240" t="n">
        <f aca="false">SUM(F89)</f>
        <v>25000</v>
      </c>
      <c r="F89" s="240" t="n">
        <f aca="false">SUM(G89)</f>
        <v>25000</v>
      </c>
      <c r="G89" s="240" t="n">
        <v>25000</v>
      </c>
      <c r="H89" s="234"/>
      <c r="I89" s="241"/>
      <c r="J89" s="242"/>
      <c r="K89" s="232"/>
      <c r="L89" s="170" t="s">
        <v>176</v>
      </c>
    </row>
    <row r="90" s="114" customFormat="true" ht="12.75" hidden="false" customHeight="false" outlineLevel="0" collapsed="false">
      <c r="A90" s="238"/>
      <c r="B90" s="238"/>
      <c r="C90" s="238"/>
      <c r="D90" s="239"/>
      <c r="E90" s="240"/>
      <c r="F90" s="240"/>
      <c r="G90" s="240"/>
      <c r="H90" s="234"/>
      <c r="I90" s="225"/>
      <c r="J90" s="242"/>
      <c r="K90" s="232"/>
      <c r="L90" s="170"/>
    </row>
    <row r="91" s="114" customFormat="true" ht="12.75" hidden="false" customHeight="false" outlineLevel="0" collapsed="false">
      <c r="A91" s="238"/>
      <c r="B91" s="238"/>
      <c r="C91" s="238"/>
      <c r="D91" s="239"/>
      <c r="E91" s="240"/>
      <c r="F91" s="240"/>
      <c r="G91" s="240"/>
      <c r="H91" s="234"/>
      <c r="I91" s="219"/>
      <c r="J91" s="242"/>
      <c r="K91" s="232"/>
      <c r="L91" s="170"/>
    </row>
    <row r="92" s="114" customFormat="true" ht="12.75" hidden="false" customHeight="true" outlineLevel="0" collapsed="false">
      <c r="A92" s="126" t="n">
        <v>16</v>
      </c>
      <c r="B92" s="126" t="n">
        <v>801</v>
      </c>
      <c r="C92" s="126" t="n">
        <v>80101</v>
      </c>
      <c r="D92" s="127" t="s">
        <v>193</v>
      </c>
      <c r="E92" s="157" t="n">
        <v>5490</v>
      </c>
      <c r="F92" s="157" t="n">
        <v>5490</v>
      </c>
      <c r="G92" s="157" t="n">
        <v>5490</v>
      </c>
      <c r="H92" s="157"/>
      <c r="I92" s="215"/>
      <c r="J92" s="216"/>
      <c r="K92" s="126"/>
      <c r="L92" s="132" t="s">
        <v>176</v>
      </c>
    </row>
    <row r="93" s="114" customFormat="true" ht="12.75" hidden="false" customHeight="false" outlineLevel="0" collapsed="false">
      <c r="A93" s="126"/>
      <c r="B93" s="126"/>
      <c r="C93" s="126"/>
      <c r="D93" s="127"/>
      <c r="E93" s="157"/>
      <c r="F93" s="157"/>
      <c r="G93" s="157"/>
      <c r="H93" s="157"/>
      <c r="I93" s="215"/>
      <c r="J93" s="216"/>
      <c r="K93" s="126"/>
      <c r="L93" s="132"/>
    </row>
    <row r="94" s="114" customFormat="true" ht="12.75" hidden="false" customHeight="false" outlineLevel="0" collapsed="false">
      <c r="A94" s="126"/>
      <c r="B94" s="126"/>
      <c r="C94" s="126"/>
      <c r="D94" s="127"/>
      <c r="E94" s="157"/>
      <c r="F94" s="157"/>
      <c r="G94" s="157"/>
      <c r="H94" s="157"/>
      <c r="I94" s="215"/>
      <c r="J94" s="216"/>
      <c r="K94" s="126"/>
      <c r="L94" s="132"/>
    </row>
    <row r="95" s="114" customFormat="true" ht="12" hidden="false" customHeight="true" outlineLevel="0" collapsed="false">
      <c r="A95" s="243" t="s">
        <v>194</v>
      </c>
      <c r="B95" s="243"/>
      <c r="C95" s="243"/>
      <c r="D95" s="243"/>
      <c r="E95" s="244" t="n">
        <f aca="false">SUM(+E92)</f>
        <v>5490</v>
      </c>
      <c r="F95" s="244" t="n">
        <f aca="false">SUM(+F92)</f>
        <v>5490</v>
      </c>
      <c r="G95" s="244" t="n">
        <f aca="false">SUM(+G92)</f>
        <v>5490</v>
      </c>
      <c r="H95" s="244"/>
      <c r="I95" s="215"/>
      <c r="J95" s="216"/>
      <c r="K95" s="165"/>
      <c r="L95" s="195"/>
    </row>
    <row r="96" s="114" customFormat="true" ht="12.75" hidden="true" customHeight="false" outlineLevel="0" collapsed="false">
      <c r="A96" s="245"/>
      <c r="B96" s="165"/>
      <c r="C96" s="165"/>
      <c r="D96" s="166"/>
      <c r="E96" s="214"/>
      <c r="F96" s="214"/>
      <c r="G96" s="214"/>
      <c r="H96" s="214"/>
      <c r="I96" s="215"/>
      <c r="J96" s="216"/>
      <c r="K96" s="165"/>
      <c r="L96" s="195"/>
    </row>
    <row r="97" s="114" customFormat="true" ht="12.75" hidden="true" customHeight="false" outlineLevel="0" collapsed="false">
      <c r="A97" s="245"/>
      <c r="B97" s="165"/>
      <c r="C97" s="165"/>
      <c r="D97" s="166"/>
      <c r="E97" s="214"/>
      <c r="F97" s="214"/>
      <c r="G97" s="214"/>
      <c r="H97" s="214"/>
      <c r="I97" s="236"/>
      <c r="J97" s="237"/>
      <c r="K97" s="165"/>
      <c r="L97" s="195"/>
    </row>
    <row r="98" s="114" customFormat="true" ht="12.75" hidden="false" customHeight="true" outlineLevel="0" collapsed="false">
      <c r="A98" s="126" t="n">
        <v>17</v>
      </c>
      <c r="B98" s="126" t="n">
        <v>900</v>
      </c>
      <c r="C98" s="126" t="n">
        <v>90001</v>
      </c>
      <c r="D98" s="127" t="s">
        <v>195</v>
      </c>
      <c r="E98" s="198" t="n">
        <v>375000</v>
      </c>
      <c r="F98" s="198" t="n">
        <v>375000</v>
      </c>
      <c r="G98" s="198" t="n">
        <v>75000</v>
      </c>
      <c r="H98" s="157"/>
      <c r="I98" s="215" t="s">
        <v>138</v>
      </c>
      <c r="J98" s="216"/>
      <c r="K98" s="126"/>
      <c r="L98" s="132" t="s">
        <v>176</v>
      </c>
    </row>
    <row r="99" s="114" customFormat="true" ht="12.75" hidden="false" customHeight="false" outlineLevel="0" collapsed="false">
      <c r="A99" s="126"/>
      <c r="B99" s="126"/>
      <c r="C99" s="126"/>
      <c r="D99" s="127"/>
      <c r="E99" s="198"/>
      <c r="F99" s="198"/>
      <c r="G99" s="198"/>
      <c r="H99" s="157"/>
      <c r="I99" s="215" t="s">
        <v>140</v>
      </c>
      <c r="J99" s="216"/>
      <c r="K99" s="126"/>
      <c r="L99" s="132"/>
    </row>
    <row r="100" s="114" customFormat="true" ht="54" hidden="false" customHeight="true" outlineLevel="0" collapsed="false">
      <c r="A100" s="126"/>
      <c r="B100" s="126"/>
      <c r="C100" s="126"/>
      <c r="D100" s="127"/>
      <c r="E100" s="198"/>
      <c r="F100" s="198"/>
      <c r="G100" s="198"/>
      <c r="H100" s="157"/>
      <c r="I100" s="215" t="s">
        <v>141</v>
      </c>
      <c r="J100" s="216" t="n">
        <v>300000</v>
      </c>
      <c r="K100" s="126"/>
      <c r="L100" s="132"/>
    </row>
    <row r="101" s="114" customFormat="true" ht="12.75" hidden="false" customHeight="true" outlineLevel="0" collapsed="false">
      <c r="A101" s="246" t="n">
        <v>18</v>
      </c>
      <c r="B101" s="144" t="n">
        <v>900</v>
      </c>
      <c r="C101" s="144" t="n">
        <v>90004</v>
      </c>
      <c r="D101" s="127" t="s">
        <v>196</v>
      </c>
      <c r="E101" s="174" t="n">
        <f aca="false">F101</f>
        <v>75000</v>
      </c>
      <c r="F101" s="174" t="n">
        <f aca="false">SUM(G101)</f>
        <v>75000</v>
      </c>
      <c r="G101" s="174" t="n">
        <v>75000</v>
      </c>
      <c r="H101" s="198"/>
      <c r="I101" s="215" t="s">
        <v>138</v>
      </c>
      <c r="J101" s="216"/>
      <c r="K101" s="190"/>
      <c r="L101" s="132" t="s">
        <v>176</v>
      </c>
    </row>
    <row r="102" s="114" customFormat="true" ht="12.75" hidden="false" customHeight="false" outlineLevel="0" collapsed="false">
      <c r="A102" s="246"/>
      <c r="B102" s="144"/>
      <c r="C102" s="144"/>
      <c r="D102" s="127"/>
      <c r="E102" s="174"/>
      <c r="F102" s="174"/>
      <c r="G102" s="174"/>
      <c r="H102" s="198"/>
      <c r="I102" s="215" t="s">
        <v>140</v>
      </c>
      <c r="J102" s="216"/>
      <c r="K102" s="190"/>
      <c r="L102" s="132"/>
    </row>
    <row r="103" s="114" customFormat="true" ht="12.75" hidden="false" customHeight="false" outlineLevel="0" collapsed="false">
      <c r="A103" s="246"/>
      <c r="B103" s="144"/>
      <c r="C103" s="144"/>
      <c r="D103" s="127"/>
      <c r="E103" s="174"/>
      <c r="F103" s="174"/>
      <c r="G103" s="174"/>
      <c r="H103" s="198"/>
      <c r="I103" s="215" t="s">
        <v>141</v>
      </c>
      <c r="J103" s="247"/>
      <c r="K103" s="190"/>
      <c r="L103" s="132"/>
    </row>
    <row r="104" s="114" customFormat="true" ht="12.75" hidden="false" customHeight="true" outlineLevel="0" collapsed="false">
      <c r="A104" s="188" t="n">
        <v>19</v>
      </c>
      <c r="B104" s="144" t="n">
        <v>900</v>
      </c>
      <c r="C104" s="144" t="n">
        <v>90095</v>
      </c>
      <c r="D104" s="127" t="s">
        <v>197</v>
      </c>
      <c r="E104" s="174" t="n">
        <f aca="false">F104</f>
        <v>40565</v>
      </c>
      <c r="F104" s="174" t="n">
        <f aca="false">G104+H104+K104+J104+J105+J106</f>
        <v>40565</v>
      </c>
      <c r="G104" s="174" t="n">
        <v>40565</v>
      </c>
      <c r="H104" s="198"/>
      <c r="I104" s="215"/>
      <c r="J104" s="216"/>
      <c r="K104" s="199"/>
      <c r="L104" s="132" t="s">
        <v>176</v>
      </c>
    </row>
    <row r="105" s="114" customFormat="true" ht="12.75" hidden="false" customHeight="false" outlineLevel="0" collapsed="false">
      <c r="A105" s="188"/>
      <c r="B105" s="144"/>
      <c r="C105" s="144"/>
      <c r="D105" s="127"/>
      <c r="E105" s="174"/>
      <c r="F105" s="174"/>
      <c r="G105" s="174"/>
      <c r="H105" s="198"/>
      <c r="I105" s="215"/>
      <c r="J105" s="216"/>
      <c r="K105" s="194"/>
      <c r="L105" s="132"/>
    </row>
    <row r="106" s="114" customFormat="true" ht="12.75" hidden="false" customHeight="false" outlineLevel="0" collapsed="false">
      <c r="A106" s="188"/>
      <c r="B106" s="144"/>
      <c r="C106" s="144"/>
      <c r="D106" s="127"/>
      <c r="E106" s="174"/>
      <c r="F106" s="174"/>
      <c r="G106" s="174"/>
      <c r="H106" s="198"/>
      <c r="I106" s="215"/>
      <c r="J106" s="216"/>
      <c r="K106" s="200"/>
      <c r="L106" s="132"/>
    </row>
    <row r="107" s="114" customFormat="true" ht="30.75" hidden="false" customHeight="true" outlineLevel="0" collapsed="false">
      <c r="A107" s="248" t="n">
        <v>20</v>
      </c>
      <c r="B107" s="144" t="n">
        <v>900</v>
      </c>
      <c r="C107" s="144" t="n">
        <v>90095</v>
      </c>
      <c r="D107" s="127" t="s">
        <v>198</v>
      </c>
      <c r="E107" s="174" t="n">
        <f aca="false">SUM(F107)</f>
        <v>24000</v>
      </c>
      <c r="F107" s="174" t="n">
        <f aca="false">SUM(G107)</f>
        <v>24000</v>
      </c>
      <c r="G107" s="174" t="n">
        <v>24000</v>
      </c>
      <c r="H107" s="198"/>
      <c r="I107" s="215"/>
      <c r="J107" s="216"/>
      <c r="K107" s="190"/>
      <c r="L107" s="221" t="s">
        <v>176</v>
      </c>
    </row>
    <row r="108" s="114" customFormat="true" ht="12.75" hidden="false" customHeight="false" outlineLevel="0" collapsed="false">
      <c r="A108" s="126"/>
      <c r="B108" s="249"/>
      <c r="C108" s="249"/>
      <c r="D108" s="250" t="s">
        <v>199</v>
      </c>
      <c r="E108" s="231" t="n">
        <f aca="false">SUM(E98+E101+E104)+E107</f>
        <v>514565</v>
      </c>
      <c r="F108" s="231" t="n">
        <f aca="false">SUM(F98+F101+F104)+F107</f>
        <v>514565</v>
      </c>
      <c r="G108" s="231" t="n">
        <f aca="false">SUM(G98+G101+G104)+G107</f>
        <v>214565</v>
      </c>
      <c r="H108" s="213"/>
      <c r="I108" s="217"/>
      <c r="J108" s="251" t="n">
        <v>300000</v>
      </c>
      <c r="K108" s="194"/>
      <c r="L108" s="195"/>
    </row>
    <row r="109" s="114" customFormat="true" ht="12.75" hidden="false" customHeight="true" outlineLevel="0" collapsed="false">
      <c r="A109" s="188" t="n">
        <v>21</v>
      </c>
      <c r="B109" s="144" t="n">
        <v>926</v>
      </c>
      <c r="C109" s="144" t="n">
        <v>92601</v>
      </c>
      <c r="D109" s="127" t="s">
        <v>200</v>
      </c>
      <c r="E109" s="147" t="n">
        <v>1066000</v>
      </c>
      <c r="F109" s="147" t="n">
        <f aca="false">SUM(G109+J109+J110+K109)</f>
        <v>1066000</v>
      </c>
      <c r="G109" s="147" t="n">
        <v>133000</v>
      </c>
      <c r="H109" s="157"/>
      <c r="I109" s="217" t="s">
        <v>138</v>
      </c>
      <c r="J109" s="251" t="n">
        <v>333000</v>
      </c>
      <c r="K109" s="252" t="n">
        <v>500000</v>
      </c>
      <c r="L109" s="132" t="s">
        <v>149</v>
      </c>
    </row>
    <row r="110" s="114" customFormat="true" ht="12.75" hidden="false" customHeight="false" outlineLevel="0" collapsed="false">
      <c r="A110" s="188"/>
      <c r="B110" s="144"/>
      <c r="C110" s="144"/>
      <c r="D110" s="127"/>
      <c r="E110" s="147"/>
      <c r="F110" s="147"/>
      <c r="G110" s="147"/>
      <c r="H110" s="157"/>
      <c r="I110" s="217" t="s">
        <v>140</v>
      </c>
      <c r="J110" s="251" t="n">
        <v>100000</v>
      </c>
      <c r="K110" s="252"/>
      <c r="L110" s="132"/>
    </row>
    <row r="111" s="114" customFormat="true" ht="12.75" hidden="false" customHeight="false" outlineLevel="0" collapsed="false">
      <c r="A111" s="188"/>
      <c r="B111" s="144"/>
      <c r="C111" s="144"/>
      <c r="D111" s="127"/>
      <c r="E111" s="147"/>
      <c r="F111" s="147"/>
      <c r="G111" s="147"/>
      <c r="H111" s="157"/>
      <c r="I111" s="217" t="s">
        <v>141</v>
      </c>
      <c r="J111" s="218"/>
      <c r="K111" s="252"/>
      <c r="L111" s="132"/>
    </row>
    <row r="112" s="114" customFormat="true" ht="12.75" hidden="false" customHeight="true" outlineLevel="0" collapsed="false">
      <c r="A112" s="188" t="n">
        <v>22</v>
      </c>
      <c r="B112" s="144" t="n">
        <v>926</v>
      </c>
      <c r="C112" s="144" t="n">
        <v>92601</v>
      </c>
      <c r="D112" s="127" t="s">
        <v>201</v>
      </c>
      <c r="E112" s="227" t="n">
        <f aca="false">F112</f>
        <v>1066000</v>
      </c>
      <c r="F112" s="227" t="n">
        <f aca="false">G112+J112+J113</f>
        <v>1066000</v>
      </c>
      <c r="G112" s="227" t="n">
        <v>200000</v>
      </c>
      <c r="H112" s="198"/>
      <c r="I112" s="215" t="s">
        <v>138</v>
      </c>
      <c r="J112" s="247" t="n">
        <v>333000</v>
      </c>
      <c r="K112" s="199"/>
      <c r="L112" s="132" t="s">
        <v>149</v>
      </c>
    </row>
    <row r="113" s="114" customFormat="true" ht="12.75" hidden="false" customHeight="false" outlineLevel="0" collapsed="false">
      <c r="A113" s="188"/>
      <c r="B113" s="144"/>
      <c r="C113" s="144"/>
      <c r="D113" s="127"/>
      <c r="E113" s="227"/>
      <c r="F113" s="227"/>
      <c r="G113" s="227"/>
      <c r="H113" s="198"/>
      <c r="I113" s="215" t="s">
        <v>140</v>
      </c>
      <c r="J113" s="247" t="n">
        <v>533000</v>
      </c>
      <c r="K113" s="194"/>
      <c r="L113" s="132"/>
    </row>
    <row r="114" s="114" customFormat="true" ht="12.75" hidden="false" customHeight="false" outlineLevel="0" collapsed="false">
      <c r="A114" s="188"/>
      <c r="B114" s="144"/>
      <c r="C114" s="144"/>
      <c r="D114" s="127"/>
      <c r="E114" s="227"/>
      <c r="F114" s="227"/>
      <c r="G114" s="227"/>
      <c r="H114" s="198"/>
      <c r="I114" s="219" t="s">
        <v>141</v>
      </c>
      <c r="J114" s="216"/>
      <c r="K114" s="194"/>
      <c r="L114" s="132"/>
    </row>
    <row r="115" s="114" customFormat="true" ht="12.75" hidden="true" customHeight="true" outlineLevel="0" collapsed="false">
      <c r="A115" s="188"/>
      <c r="B115" s="144"/>
      <c r="C115" s="144"/>
      <c r="D115" s="127"/>
      <c r="E115" s="224"/>
      <c r="F115" s="224"/>
      <c r="G115" s="224"/>
      <c r="H115" s="193"/>
      <c r="I115" s="219" t="s">
        <v>138</v>
      </c>
      <c r="J115" s="216"/>
      <c r="K115" s="199"/>
      <c r="L115" s="158" t="s">
        <v>176</v>
      </c>
    </row>
    <row r="116" s="114" customFormat="true" ht="12.75" hidden="true" customHeight="false" outlineLevel="0" collapsed="false">
      <c r="A116" s="188"/>
      <c r="B116" s="144"/>
      <c r="C116" s="144"/>
      <c r="D116" s="127"/>
      <c r="E116" s="224"/>
      <c r="F116" s="224"/>
      <c r="G116" s="224"/>
      <c r="H116" s="193"/>
      <c r="I116" s="219" t="s">
        <v>140</v>
      </c>
      <c r="J116" s="216"/>
      <c r="K116" s="199"/>
      <c r="L116" s="158"/>
    </row>
    <row r="117" s="114" customFormat="true" ht="12.75" hidden="true" customHeight="false" outlineLevel="0" collapsed="false">
      <c r="A117" s="188"/>
      <c r="B117" s="144"/>
      <c r="C117" s="144"/>
      <c r="D117" s="127"/>
      <c r="E117" s="224"/>
      <c r="F117" s="224"/>
      <c r="G117" s="224"/>
      <c r="H117" s="193"/>
      <c r="I117" s="225" t="s">
        <v>141</v>
      </c>
      <c r="J117" s="237"/>
      <c r="K117" s="199"/>
      <c r="L117" s="158"/>
    </row>
    <row r="118" s="114" customFormat="true" ht="27.75" hidden="false" customHeight="true" outlineLevel="0" collapsed="false">
      <c r="A118" s="253" t="n">
        <v>23</v>
      </c>
      <c r="B118" s="144" t="n">
        <v>926</v>
      </c>
      <c r="C118" s="144" t="n">
        <v>92604</v>
      </c>
      <c r="D118" s="254" t="s">
        <v>202</v>
      </c>
      <c r="E118" s="255" t="n">
        <f aca="false">SUM(F118)</f>
        <v>17000</v>
      </c>
      <c r="F118" s="256" t="n">
        <f aca="false">G118</f>
        <v>17000</v>
      </c>
      <c r="G118" s="256" t="n">
        <v>17000</v>
      </c>
      <c r="H118" s="198"/>
      <c r="I118" s="219"/>
      <c r="J118" s="216"/>
      <c r="K118" s="190"/>
      <c r="L118" s="132" t="s">
        <v>203</v>
      </c>
    </row>
    <row r="119" s="114" customFormat="true" ht="21" hidden="false" customHeight="true" outlineLevel="0" collapsed="false">
      <c r="A119" s="126"/>
      <c r="B119" s="257"/>
      <c r="C119" s="257"/>
      <c r="D119" s="258" t="s">
        <v>204</v>
      </c>
      <c r="E119" s="255" t="n">
        <f aca="false">SUM(E109+E112+E118)</f>
        <v>2149000</v>
      </c>
      <c r="F119" s="255" t="n">
        <f aca="false">SUM(F109+F112+F118)</f>
        <v>2149000</v>
      </c>
      <c r="G119" s="255" t="n">
        <f aca="false">SUM(G109+G112+G118)</f>
        <v>350000</v>
      </c>
      <c r="H119" s="213"/>
      <c r="I119" s="259"/>
      <c r="J119" s="260" t="n">
        <v>1299000</v>
      </c>
      <c r="K119" s="261"/>
      <c r="L119" s="132"/>
    </row>
    <row r="120" s="137" customFormat="true" ht="16.5" hidden="false" customHeight="true" outlineLevel="0" collapsed="false">
      <c r="A120" s="262" t="s">
        <v>166</v>
      </c>
      <c r="B120" s="262"/>
      <c r="C120" s="262"/>
      <c r="D120" s="262"/>
      <c r="E120" s="263" t="n">
        <f aca="false">SUM(E23+E70+E95+E108+E119)+E89+E86</f>
        <v>3503055</v>
      </c>
      <c r="F120" s="263" t="n">
        <f aca="false">SUM(F23+F70+F95+F108+F119)+F89+F86</f>
        <v>3503055</v>
      </c>
      <c r="G120" s="263" t="n">
        <f aca="false">SUM(G23+G70+G95+G108+G119)+G89+G86</f>
        <v>1104055</v>
      </c>
      <c r="H120" s="264"/>
      <c r="I120" s="207" t="n">
        <f aca="false">SUM(J23+J108+J119)</f>
        <v>1899000</v>
      </c>
      <c r="J120" s="207"/>
      <c r="K120" s="265" t="n">
        <f aca="false">SUM(K101:K117)</f>
        <v>500000</v>
      </c>
      <c r="L120" s="266" t="n">
        <f aca="false">SUM(L101:L117)</f>
        <v>0</v>
      </c>
    </row>
    <row r="121" s="178" customFormat="true" ht="12.75" hidden="false" customHeight="false" outlineLevel="0" collapsed="false">
      <c r="E121" s="179"/>
      <c r="F121" s="179"/>
      <c r="G121" s="179"/>
      <c r="H121" s="179"/>
      <c r="I121" s="179"/>
      <c r="L121" s="180"/>
    </row>
    <row r="122" s="178" customFormat="true" ht="12.75" hidden="false" customHeight="false" outlineLevel="0" collapsed="false">
      <c r="B122" s="13" t="s">
        <v>167</v>
      </c>
      <c r="E122" s="179"/>
      <c r="F122" s="179"/>
      <c r="G122" s="179"/>
      <c r="H122" s="179"/>
      <c r="I122" s="179"/>
      <c r="L122" s="180"/>
    </row>
    <row r="123" s="178" customFormat="true" ht="12.75" hidden="false" customHeight="false" outlineLevel="0" collapsed="false">
      <c r="B123" s="13" t="s">
        <v>168</v>
      </c>
      <c r="E123" s="179"/>
      <c r="F123" s="179"/>
      <c r="G123" s="179"/>
      <c r="H123" s="179"/>
      <c r="I123" s="179"/>
      <c r="L123" s="180"/>
    </row>
    <row r="124" s="178" customFormat="true" ht="12.75" hidden="false" customHeight="false" outlineLevel="0" collapsed="false">
      <c r="B124" s="13" t="s">
        <v>169</v>
      </c>
      <c r="E124" s="179"/>
      <c r="F124" s="179"/>
      <c r="G124" s="179"/>
      <c r="H124" s="179"/>
      <c r="I124" s="179"/>
      <c r="L124" s="180"/>
    </row>
    <row r="125" customFormat="false" ht="15.75" hidden="false" customHeight="fals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267"/>
      <c r="K125" s="267"/>
      <c r="L125" s="267"/>
    </row>
  </sheetData>
  <mergeCells count="301">
    <mergeCell ref="J1:L1"/>
    <mergeCell ref="A2:L2"/>
    <mergeCell ref="A4:A8"/>
    <mergeCell ref="B4:B8"/>
    <mergeCell ref="C4:C8"/>
    <mergeCell ref="D4:D8"/>
    <mergeCell ref="E4:E8"/>
    <mergeCell ref="F4:K4"/>
    <mergeCell ref="L4:L8"/>
    <mergeCell ref="F5:F8"/>
    <mergeCell ref="G5:K5"/>
    <mergeCell ref="G6:G8"/>
    <mergeCell ref="H6:H8"/>
    <mergeCell ref="I6:J8"/>
    <mergeCell ref="K6:K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L19:L21"/>
    <mergeCell ref="L22:L24"/>
    <mergeCell ref="A23:D23"/>
    <mergeCell ref="A26:A28"/>
    <mergeCell ref="B26:B28"/>
    <mergeCell ref="C26:C28"/>
    <mergeCell ref="D26:D28"/>
    <mergeCell ref="E26:E28"/>
    <mergeCell ref="F26:F28"/>
    <mergeCell ref="G26:G28"/>
    <mergeCell ref="H26:H28"/>
    <mergeCell ref="K26:K28"/>
    <mergeCell ref="L26:L28"/>
    <mergeCell ref="A29:A31"/>
    <mergeCell ref="B29:B31"/>
    <mergeCell ref="C29:C31"/>
    <mergeCell ref="D29:D31"/>
    <mergeCell ref="E29:E31"/>
    <mergeCell ref="F29:F31"/>
    <mergeCell ref="G29:G31"/>
    <mergeCell ref="H29:H31"/>
    <mergeCell ref="K29:K31"/>
    <mergeCell ref="L29:L31"/>
    <mergeCell ref="A32:A34"/>
    <mergeCell ref="B32:B34"/>
    <mergeCell ref="C32:C34"/>
    <mergeCell ref="D32:D34"/>
    <mergeCell ref="E32:E34"/>
    <mergeCell ref="F32:F34"/>
    <mergeCell ref="G32:G34"/>
    <mergeCell ref="H32:H34"/>
    <mergeCell ref="K32:K34"/>
    <mergeCell ref="L32:L34"/>
    <mergeCell ref="A35:A37"/>
    <mergeCell ref="B35:B37"/>
    <mergeCell ref="C35:C37"/>
    <mergeCell ref="D35:D37"/>
    <mergeCell ref="E35:E37"/>
    <mergeCell ref="F35:F37"/>
    <mergeCell ref="G35:G37"/>
    <mergeCell ref="H35:H37"/>
    <mergeCell ref="K35:K37"/>
    <mergeCell ref="L35:L37"/>
    <mergeCell ref="A38:A40"/>
    <mergeCell ref="B38:B40"/>
    <mergeCell ref="C38:C40"/>
    <mergeCell ref="D38:D40"/>
    <mergeCell ref="E38:E40"/>
    <mergeCell ref="F38:F40"/>
    <mergeCell ref="G38:G40"/>
    <mergeCell ref="H38:H40"/>
    <mergeCell ref="L38:L40"/>
    <mergeCell ref="A41:A43"/>
    <mergeCell ref="B41:B43"/>
    <mergeCell ref="C41:C43"/>
    <mergeCell ref="D41:D43"/>
    <mergeCell ref="E41:E43"/>
    <mergeCell ref="F41:F43"/>
    <mergeCell ref="G41:G43"/>
    <mergeCell ref="H41:H43"/>
    <mergeCell ref="L41:L43"/>
    <mergeCell ref="A44:A46"/>
    <mergeCell ref="B44:B46"/>
    <mergeCell ref="C44:C46"/>
    <mergeCell ref="D44:D46"/>
    <mergeCell ref="E44:E46"/>
    <mergeCell ref="F44:F46"/>
    <mergeCell ref="G44:G46"/>
    <mergeCell ref="H44:H46"/>
    <mergeCell ref="L44:L46"/>
    <mergeCell ref="A47:A49"/>
    <mergeCell ref="B47:B49"/>
    <mergeCell ref="C47:C49"/>
    <mergeCell ref="D47:D49"/>
    <mergeCell ref="E47:E49"/>
    <mergeCell ref="F47:F49"/>
    <mergeCell ref="G47:G49"/>
    <mergeCell ref="H47:H49"/>
    <mergeCell ref="L47:L49"/>
    <mergeCell ref="A50:A52"/>
    <mergeCell ref="B50:B52"/>
    <mergeCell ref="C50:C52"/>
    <mergeCell ref="D50:D52"/>
    <mergeCell ref="E50:E52"/>
    <mergeCell ref="F50:F52"/>
    <mergeCell ref="G50:G52"/>
    <mergeCell ref="H50:H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K53:K55"/>
    <mergeCell ref="L53:L55"/>
    <mergeCell ref="A56:A58"/>
    <mergeCell ref="B56:B58"/>
    <mergeCell ref="C56:C58"/>
    <mergeCell ref="D56:D58"/>
    <mergeCell ref="E56:E58"/>
    <mergeCell ref="F56:F58"/>
    <mergeCell ref="G56:G58"/>
    <mergeCell ref="H56:H58"/>
    <mergeCell ref="K56:K58"/>
    <mergeCell ref="L56:L58"/>
    <mergeCell ref="A59:A61"/>
    <mergeCell ref="B59:B61"/>
    <mergeCell ref="C59:C61"/>
    <mergeCell ref="D59:D61"/>
    <mergeCell ref="E59:E61"/>
    <mergeCell ref="F59:F61"/>
    <mergeCell ref="G59:G61"/>
    <mergeCell ref="H59:H61"/>
    <mergeCell ref="K59:K61"/>
    <mergeCell ref="L59:L61"/>
    <mergeCell ref="A62:A64"/>
    <mergeCell ref="B62:B64"/>
    <mergeCell ref="C62:C64"/>
    <mergeCell ref="D62:D64"/>
    <mergeCell ref="E62:E64"/>
    <mergeCell ref="F62:F64"/>
    <mergeCell ref="G62:G64"/>
    <mergeCell ref="H62:H64"/>
    <mergeCell ref="K62:K64"/>
    <mergeCell ref="L62:L64"/>
    <mergeCell ref="A65:A67"/>
    <mergeCell ref="B65:B67"/>
    <mergeCell ref="C65:C67"/>
    <mergeCell ref="D65:D67"/>
    <mergeCell ref="E65:E67"/>
    <mergeCell ref="F65:F67"/>
    <mergeCell ref="G65:G67"/>
    <mergeCell ref="H65:H67"/>
    <mergeCell ref="K65:K67"/>
    <mergeCell ref="L65:L67"/>
    <mergeCell ref="A70:D70"/>
    <mergeCell ref="A71:A73"/>
    <mergeCell ref="B71:B73"/>
    <mergeCell ref="C71:C73"/>
    <mergeCell ref="D71:D73"/>
    <mergeCell ref="E71:E73"/>
    <mergeCell ref="F71:F73"/>
    <mergeCell ref="G71:G73"/>
    <mergeCell ref="A74:D74"/>
    <mergeCell ref="A77:A79"/>
    <mergeCell ref="B77:B79"/>
    <mergeCell ref="C77:C79"/>
    <mergeCell ref="D77:D79"/>
    <mergeCell ref="E77:E79"/>
    <mergeCell ref="F77:F79"/>
    <mergeCell ref="G77:G79"/>
    <mergeCell ref="H77:H79"/>
    <mergeCell ref="L77:L79"/>
    <mergeCell ref="A80:D80"/>
    <mergeCell ref="B83:D83"/>
    <mergeCell ref="A86:A88"/>
    <mergeCell ref="B86:B88"/>
    <mergeCell ref="C86:C88"/>
    <mergeCell ref="D86:D88"/>
    <mergeCell ref="E86:E88"/>
    <mergeCell ref="F86:F88"/>
    <mergeCell ref="G86:G88"/>
    <mergeCell ref="H86:H88"/>
    <mergeCell ref="K86:K88"/>
    <mergeCell ref="L86:L88"/>
    <mergeCell ref="A89:A91"/>
    <mergeCell ref="B89:B91"/>
    <mergeCell ref="C89:C91"/>
    <mergeCell ref="D89:D91"/>
    <mergeCell ref="E89:E91"/>
    <mergeCell ref="F89:F91"/>
    <mergeCell ref="G89:G91"/>
    <mergeCell ref="H89:H91"/>
    <mergeCell ref="J89:J91"/>
    <mergeCell ref="K89:K91"/>
    <mergeCell ref="L89:L91"/>
    <mergeCell ref="A92:A94"/>
    <mergeCell ref="B92:B94"/>
    <mergeCell ref="C92:C94"/>
    <mergeCell ref="D92:D94"/>
    <mergeCell ref="E92:E94"/>
    <mergeCell ref="F92:F94"/>
    <mergeCell ref="G92:G94"/>
    <mergeCell ref="H92:H94"/>
    <mergeCell ref="K92:K94"/>
    <mergeCell ref="L92:L94"/>
    <mergeCell ref="A95:D95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K98:K100"/>
    <mergeCell ref="L98:L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K101:K103"/>
    <mergeCell ref="L101:L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L104:L106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20:D120"/>
    <mergeCell ref="I120:J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3" activeCellId="0" sqref="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68" width="4.87"/>
    <col collapsed="false" customWidth="true" hidden="false" outlineLevel="0" max="2" min="2" style="268" width="7.74"/>
    <col collapsed="false" customWidth="true" hidden="false" outlineLevel="0" max="3" min="3" style="268" width="6.24"/>
    <col collapsed="false" customWidth="true" hidden="false" outlineLevel="0" max="4" min="4" style="268" width="12.24"/>
    <col collapsed="false" customWidth="true" hidden="false" outlineLevel="0" max="5" min="5" style="268" width="35.12"/>
    <col collapsed="false" customWidth="true" hidden="false" outlineLevel="0" max="6" min="6" style="268" width="11.24"/>
    <col collapsed="false" customWidth="true" hidden="false" outlineLevel="0" max="7" min="7" style="269" width="12.99"/>
    <col collapsed="false" customWidth="true" hidden="false" outlineLevel="0" max="11" min="8" style="269" width="12.24"/>
    <col collapsed="false" customWidth="false" hidden="false" outlineLevel="0" max="257" min="12" style="269" width="7.99"/>
  </cols>
  <sheetData>
    <row r="1" customFormat="false" ht="9.75" hidden="false" customHeight="true" outlineLevel="0" collapsed="false"/>
    <row r="2" customFormat="false" ht="12.75" hidden="true" customHeight="false" outlineLevel="0" collapsed="false"/>
    <row r="3" customFormat="false" ht="54" hidden="false" customHeight="true" outlineLevel="0" collapsed="false">
      <c r="G3" s="181" t="s">
        <v>205</v>
      </c>
      <c r="H3" s="181"/>
      <c r="I3" s="181"/>
    </row>
    <row r="6" s="271" customFormat="true" ht="29.25" hidden="false" customHeight="true" outlineLevel="0" collapsed="false">
      <c r="A6" s="270" t="s">
        <v>206</v>
      </c>
      <c r="B6" s="270"/>
      <c r="C6" s="270"/>
      <c r="D6" s="270"/>
      <c r="E6" s="270"/>
      <c r="F6" s="270"/>
      <c r="G6" s="270"/>
      <c r="H6" s="270"/>
    </row>
    <row r="7" s="271" customFormat="true" ht="15.75" hidden="false" customHeight="true" outlineLevel="0" collapsed="false">
      <c r="A7" s="270" t="s">
        <v>207</v>
      </c>
      <c r="B7" s="270"/>
      <c r="C7" s="270"/>
      <c r="D7" s="270"/>
      <c r="E7" s="270"/>
      <c r="F7" s="270"/>
      <c r="G7" s="270"/>
      <c r="H7" s="270"/>
    </row>
    <row r="8" s="271" customFormat="true" ht="4.5" hidden="false" customHeight="true" outlineLevel="0" collapsed="false">
      <c r="A8" s="272"/>
      <c r="B8" s="272"/>
      <c r="C8" s="272"/>
      <c r="D8" s="272"/>
      <c r="E8" s="273"/>
      <c r="F8" s="273"/>
    </row>
    <row r="9" s="271" customFormat="true" ht="16.5" hidden="false" customHeight="false" outlineLevel="0" collapsed="false">
      <c r="A9" s="272"/>
      <c r="B9" s="272"/>
      <c r="C9" s="272"/>
      <c r="D9" s="272"/>
      <c r="E9" s="272"/>
      <c r="F9" s="274"/>
    </row>
    <row r="10" s="271" customFormat="true" ht="22.5" hidden="false" customHeight="true" outlineLevel="0" collapsed="false">
      <c r="A10" s="275" t="s">
        <v>120</v>
      </c>
      <c r="B10" s="275" t="s">
        <v>121</v>
      </c>
      <c r="C10" s="275" t="s">
        <v>208</v>
      </c>
      <c r="D10" s="275" t="s">
        <v>209</v>
      </c>
      <c r="E10" s="276" t="s">
        <v>210</v>
      </c>
      <c r="F10" s="277" t="s">
        <v>211</v>
      </c>
      <c r="G10" s="277"/>
      <c r="H10" s="277"/>
    </row>
    <row r="11" s="271" customFormat="true" ht="22.5" hidden="false" customHeight="true" outlineLevel="0" collapsed="false">
      <c r="A11" s="275"/>
      <c r="B11" s="275"/>
      <c r="C11" s="275"/>
      <c r="D11" s="275"/>
      <c r="E11" s="276"/>
      <c r="F11" s="278" t="s">
        <v>212</v>
      </c>
      <c r="G11" s="279" t="s">
        <v>213</v>
      </c>
      <c r="H11" s="280" t="s">
        <v>214</v>
      </c>
    </row>
    <row r="12" s="284" customFormat="true" ht="12" hidden="false" customHeight="false" outlineLevel="0" collapsed="false">
      <c r="A12" s="281" t="n">
        <v>1</v>
      </c>
      <c r="B12" s="282" t="n">
        <v>2</v>
      </c>
      <c r="C12" s="282" t="n">
        <v>3</v>
      </c>
      <c r="D12" s="282" t="n">
        <v>4</v>
      </c>
      <c r="E12" s="282" t="n">
        <v>5</v>
      </c>
      <c r="F12" s="282" t="n">
        <v>6</v>
      </c>
      <c r="G12" s="283" t="n">
        <v>7</v>
      </c>
      <c r="H12" s="283" t="n">
        <v>8</v>
      </c>
    </row>
    <row r="13" s="284" customFormat="true" ht="23.25" hidden="false" customHeight="true" outlineLevel="0" collapsed="false">
      <c r="A13" s="285" t="s">
        <v>215</v>
      </c>
      <c r="B13" s="285"/>
      <c r="C13" s="285"/>
      <c r="D13" s="285"/>
      <c r="E13" s="285"/>
      <c r="F13" s="285"/>
      <c r="G13" s="285"/>
      <c r="H13" s="285"/>
    </row>
    <row r="14" s="284" customFormat="true" ht="19.5" hidden="false" customHeight="true" outlineLevel="0" collapsed="false">
      <c r="A14" s="286" t="n">
        <v>1</v>
      </c>
      <c r="B14" s="287" t="n">
        <v>921</v>
      </c>
      <c r="C14" s="286" t="n">
        <v>92109</v>
      </c>
      <c r="D14" s="287" t="n">
        <v>2480</v>
      </c>
      <c r="E14" s="288" t="s">
        <v>216</v>
      </c>
      <c r="F14" s="286" t="n">
        <v>0</v>
      </c>
      <c r="G14" s="289" t="n">
        <v>292000</v>
      </c>
      <c r="H14" s="290" t="n">
        <v>0</v>
      </c>
    </row>
    <row r="15" s="284" customFormat="true" ht="15" hidden="false" customHeight="true" outlineLevel="0" collapsed="false">
      <c r="A15" s="281" t="n">
        <v>2</v>
      </c>
      <c r="B15" s="287" t="n">
        <v>921</v>
      </c>
      <c r="C15" s="281" t="n">
        <v>92116</v>
      </c>
      <c r="D15" s="287" t="n">
        <v>2480</v>
      </c>
      <c r="E15" s="291" t="s">
        <v>217</v>
      </c>
      <c r="F15" s="281" t="n">
        <v>0</v>
      </c>
      <c r="G15" s="292" t="n">
        <v>319000</v>
      </c>
      <c r="H15" s="286" t="n">
        <v>0</v>
      </c>
    </row>
    <row r="16" s="284" customFormat="true" ht="15.75" hidden="false" customHeight="true" outlineLevel="0" collapsed="false">
      <c r="A16" s="285" t="s">
        <v>23</v>
      </c>
      <c r="B16" s="285"/>
      <c r="C16" s="285"/>
      <c r="D16" s="285"/>
      <c r="E16" s="285"/>
      <c r="F16" s="293" t="n">
        <v>0</v>
      </c>
      <c r="G16" s="294" t="n">
        <f aca="false">G14+G15</f>
        <v>611000</v>
      </c>
      <c r="H16" s="293" t="n">
        <v>0</v>
      </c>
    </row>
    <row r="17" s="284" customFormat="true" ht="21" hidden="false" customHeight="true" outlineLevel="0" collapsed="false">
      <c r="A17" s="285" t="s">
        <v>218</v>
      </c>
      <c r="B17" s="285"/>
      <c r="C17" s="285"/>
      <c r="D17" s="285"/>
      <c r="E17" s="285"/>
      <c r="F17" s="285"/>
      <c r="G17" s="285"/>
      <c r="H17" s="285"/>
      <c r="J17" s="284" t="s">
        <v>219</v>
      </c>
    </row>
    <row r="18" s="271" customFormat="true" ht="63.75" hidden="false" customHeight="false" outlineLevel="0" collapsed="false">
      <c r="A18" s="295" t="s">
        <v>220</v>
      </c>
      <c r="B18" s="296" t="n">
        <v>630</v>
      </c>
      <c r="C18" s="296" t="n">
        <v>63095</v>
      </c>
      <c r="D18" s="296" t="n">
        <v>2820</v>
      </c>
      <c r="E18" s="297" t="s">
        <v>221</v>
      </c>
      <c r="F18" s="298"/>
      <c r="G18" s="299"/>
      <c r="H18" s="298" t="n">
        <v>6000</v>
      </c>
    </row>
    <row r="19" s="271" customFormat="true" ht="114.75" hidden="false" customHeight="false" outlineLevel="0" collapsed="false">
      <c r="A19" s="295" t="s">
        <v>222</v>
      </c>
      <c r="B19" s="296" t="n">
        <v>801</v>
      </c>
      <c r="C19" s="296" t="n">
        <v>80195</v>
      </c>
      <c r="D19" s="296" t="n">
        <v>2820</v>
      </c>
      <c r="E19" s="297" t="s">
        <v>223</v>
      </c>
      <c r="F19" s="298"/>
      <c r="G19" s="299"/>
      <c r="H19" s="298" t="n">
        <v>20000</v>
      </c>
    </row>
    <row r="20" s="271" customFormat="true" ht="123" hidden="false" customHeight="true" outlineLevel="0" collapsed="false">
      <c r="A20" s="300" t="s">
        <v>224</v>
      </c>
      <c r="B20" s="301" t="n">
        <v>851</v>
      </c>
      <c r="C20" s="301" t="n">
        <v>85195</v>
      </c>
      <c r="D20" s="301" t="n">
        <v>2820</v>
      </c>
      <c r="E20" s="302" t="s">
        <v>225</v>
      </c>
      <c r="F20" s="303"/>
      <c r="G20" s="299"/>
      <c r="H20" s="303" t="n">
        <v>5000</v>
      </c>
    </row>
    <row r="21" s="271" customFormat="true" ht="89.25" hidden="false" customHeight="false" outlineLevel="0" collapsed="false">
      <c r="A21" s="300" t="s">
        <v>226</v>
      </c>
      <c r="B21" s="301" t="n">
        <v>851</v>
      </c>
      <c r="C21" s="301" t="n">
        <v>85154</v>
      </c>
      <c r="D21" s="301" t="n">
        <v>2820</v>
      </c>
      <c r="E21" s="302" t="s">
        <v>227</v>
      </c>
      <c r="F21" s="303"/>
      <c r="G21" s="299"/>
      <c r="H21" s="303" t="n">
        <v>5000</v>
      </c>
    </row>
    <row r="22" s="271" customFormat="true" ht="76.5" hidden="false" customHeight="false" outlineLevel="0" collapsed="false">
      <c r="A22" s="300" t="s">
        <v>228</v>
      </c>
      <c r="B22" s="301" t="n">
        <v>851</v>
      </c>
      <c r="C22" s="301" t="n">
        <v>85154</v>
      </c>
      <c r="D22" s="301" t="n">
        <v>2820</v>
      </c>
      <c r="E22" s="302" t="s">
        <v>229</v>
      </c>
      <c r="F22" s="303"/>
      <c r="G22" s="299"/>
      <c r="H22" s="303" t="n">
        <v>5000</v>
      </c>
    </row>
    <row r="23" s="271" customFormat="true" ht="25.5" hidden="false" customHeight="true" outlineLevel="0" collapsed="false">
      <c r="A23" s="300" t="s">
        <v>230</v>
      </c>
      <c r="B23" s="300" t="n">
        <v>851</v>
      </c>
      <c r="C23" s="300" t="n">
        <v>85154</v>
      </c>
      <c r="D23" s="300" t="n">
        <v>2820</v>
      </c>
      <c r="E23" s="304" t="s">
        <v>231</v>
      </c>
      <c r="F23" s="305"/>
      <c r="G23" s="306"/>
      <c r="H23" s="305" t="n">
        <v>5000</v>
      </c>
    </row>
    <row r="24" s="271" customFormat="true" ht="25.5" hidden="false" customHeight="true" outlineLevel="0" collapsed="false">
      <c r="A24" s="300"/>
      <c r="B24" s="300"/>
      <c r="C24" s="300"/>
      <c r="D24" s="300"/>
      <c r="E24" s="304"/>
      <c r="F24" s="305"/>
      <c r="G24" s="306"/>
      <c r="H24" s="305"/>
    </row>
    <row r="25" s="271" customFormat="true" ht="25.5" hidden="false" customHeight="true" outlineLevel="0" collapsed="false">
      <c r="A25" s="300"/>
      <c r="B25" s="300"/>
      <c r="C25" s="300"/>
      <c r="D25" s="300"/>
      <c r="E25" s="304"/>
      <c r="F25" s="305"/>
      <c r="G25" s="306"/>
      <c r="H25" s="305"/>
    </row>
    <row r="26" s="271" customFormat="true" ht="25.5" hidden="false" customHeight="true" outlineLevel="0" collapsed="false">
      <c r="A26" s="300" t="s">
        <v>232</v>
      </c>
      <c r="B26" s="300" t="n">
        <v>851</v>
      </c>
      <c r="C26" s="300" t="n">
        <v>85154</v>
      </c>
      <c r="D26" s="300" t="n">
        <v>2820</v>
      </c>
      <c r="E26" s="304" t="s">
        <v>233</v>
      </c>
      <c r="F26" s="305"/>
      <c r="G26" s="307"/>
      <c r="H26" s="305" t="n">
        <v>5000</v>
      </c>
    </row>
    <row r="27" s="271" customFormat="true" ht="89.25" hidden="false" customHeight="true" outlineLevel="0" collapsed="false">
      <c r="A27" s="300"/>
      <c r="B27" s="300"/>
      <c r="C27" s="300"/>
      <c r="D27" s="300"/>
      <c r="E27" s="304"/>
      <c r="F27" s="305"/>
      <c r="G27" s="307"/>
      <c r="H27" s="305"/>
    </row>
    <row r="28" s="271" customFormat="true" ht="25.5" hidden="false" customHeight="false" outlineLevel="0" collapsed="false">
      <c r="A28" s="300" t="s">
        <v>234</v>
      </c>
      <c r="B28" s="301" t="n">
        <v>852</v>
      </c>
      <c r="C28" s="301" t="n">
        <v>85295</v>
      </c>
      <c r="D28" s="301" t="n">
        <v>2820</v>
      </c>
      <c r="E28" s="302" t="s">
        <v>235</v>
      </c>
      <c r="F28" s="303"/>
      <c r="G28" s="299"/>
      <c r="H28" s="303" t="n">
        <v>5000</v>
      </c>
    </row>
    <row r="29" s="271" customFormat="true" ht="85.5" hidden="false" customHeight="true" outlineLevel="0" collapsed="false">
      <c r="A29" s="295" t="s">
        <v>236</v>
      </c>
      <c r="B29" s="296" t="n">
        <v>926</v>
      </c>
      <c r="C29" s="296" t="n">
        <v>92695</v>
      </c>
      <c r="D29" s="296" t="n">
        <v>2820</v>
      </c>
      <c r="E29" s="297" t="s">
        <v>237</v>
      </c>
      <c r="F29" s="298"/>
      <c r="H29" s="305" t="n">
        <v>59000</v>
      </c>
    </row>
    <row r="30" s="312" customFormat="true" ht="21" hidden="false" customHeight="true" outlineLevel="0" collapsed="false">
      <c r="A30" s="308" t="s">
        <v>23</v>
      </c>
      <c r="B30" s="308"/>
      <c r="C30" s="308"/>
      <c r="D30" s="308"/>
      <c r="E30" s="308"/>
      <c r="F30" s="309" t="n">
        <v>0</v>
      </c>
      <c r="G30" s="310"/>
      <c r="H30" s="311" t="n">
        <f aca="false">H18+H19+H20+H21+H22+H26+H28+H29+H23</f>
        <v>115000</v>
      </c>
    </row>
    <row r="31" s="271" customFormat="true" ht="16.5" hidden="false" customHeight="false" outlineLevel="0" collapsed="false">
      <c r="A31" s="313" t="s">
        <v>238</v>
      </c>
      <c r="B31" s="313"/>
      <c r="C31" s="313"/>
      <c r="D31" s="313"/>
      <c r="E31" s="313"/>
      <c r="F31" s="314" t="n">
        <v>0</v>
      </c>
      <c r="G31" s="314" t="n">
        <f aca="false">G16</f>
        <v>611000</v>
      </c>
      <c r="H31" s="315" t="n">
        <f aca="false">H16+H30</f>
        <v>115000</v>
      </c>
    </row>
    <row r="32" s="271" customFormat="true" ht="15.75" hidden="false" customHeight="false" outlineLevel="0" collapsed="false"/>
    <row r="34" customFormat="false" ht="50.25" hidden="false" customHeight="true" outlineLevel="0" collapsed="false">
      <c r="J34" s="181"/>
      <c r="K34" s="181"/>
      <c r="L34" s="115"/>
      <c r="M34" s="115"/>
    </row>
    <row r="36" customFormat="false" ht="11.25" hidden="false" customHeight="true" outlineLevel="0" collapsed="false">
      <c r="A36" s="316"/>
      <c r="B36" s="316"/>
      <c r="C36" s="316"/>
      <c r="D36" s="316"/>
      <c r="E36" s="316"/>
      <c r="F36" s="316"/>
      <c r="G36" s="316"/>
      <c r="H36" s="316"/>
      <c r="I36" s="316"/>
      <c r="J36" s="316"/>
      <c r="K36" s="316"/>
    </row>
    <row r="37" customFormat="false" ht="1.5" hidden="true" customHeight="true" outlineLevel="0" collapsed="false">
      <c r="A37" s="317"/>
      <c r="B37" s="317"/>
      <c r="C37" s="318"/>
      <c r="D37" s="319"/>
      <c r="E37" s="319"/>
      <c r="F37" s="320"/>
      <c r="G37" s="320"/>
      <c r="H37" s="320"/>
      <c r="I37" s="320"/>
      <c r="J37" s="320"/>
      <c r="K37" s="319"/>
    </row>
    <row r="38" customFormat="false" ht="13.5" hidden="true" customHeight="true" outlineLevel="0" collapsed="false">
      <c r="A38" s="317"/>
      <c r="B38" s="317"/>
      <c r="C38" s="318"/>
      <c r="D38" s="319"/>
      <c r="E38" s="319"/>
      <c r="F38" s="320"/>
      <c r="G38" s="320"/>
      <c r="H38" s="320"/>
      <c r="I38" s="320"/>
      <c r="J38" s="320"/>
      <c r="K38" s="319"/>
    </row>
    <row r="39" customFormat="false" ht="13.5" hidden="true" customHeight="true" outlineLevel="0" collapsed="false">
      <c r="A39" s="317"/>
      <c r="B39" s="317"/>
      <c r="C39" s="318"/>
      <c r="D39" s="319"/>
      <c r="E39" s="319"/>
      <c r="F39" s="320"/>
      <c r="G39" s="320"/>
      <c r="H39" s="320"/>
      <c r="I39" s="320"/>
      <c r="J39" s="320"/>
      <c r="K39" s="319"/>
    </row>
    <row r="40" customFormat="false" ht="13.5" hidden="true" customHeight="true" outlineLevel="0" collapsed="false">
      <c r="A40" s="317"/>
      <c r="B40" s="317"/>
      <c r="C40" s="318"/>
      <c r="D40" s="319"/>
      <c r="E40" s="319"/>
      <c r="F40" s="320"/>
      <c r="G40" s="320"/>
      <c r="H40" s="320"/>
      <c r="I40" s="320"/>
      <c r="J40" s="320"/>
      <c r="K40" s="319"/>
    </row>
    <row r="41" s="324" customFormat="true" ht="13.5" hidden="true" customHeight="true" outlineLevel="0" collapsed="false">
      <c r="A41" s="321"/>
      <c r="B41" s="321"/>
      <c r="C41" s="322"/>
      <c r="D41" s="323"/>
      <c r="E41" s="323"/>
      <c r="F41" s="323"/>
      <c r="G41" s="323"/>
      <c r="H41" s="323"/>
      <c r="I41" s="323"/>
      <c r="J41" s="323"/>
      <c r="K41" s="323"/>
    </row>
    <row r="42" customFormat="false" ht="13.5" hidden="true" customHeight="true" outlineLevel="0" collapsed="false">
      <c r="A42" s="317"/>
      <c r="B42" s="317"/>
      <c r="C42" s="318"/>
      <c r="D42" s="319"/>
      <c r="E42" s="319"/>
      <c r="F42" s="320"/>
      <c r="G42" s="320"/>
      <c r="H42" s="320"/>
      <c r="I42" s="320"/>
      <c r="J42" s="320"/>
      <c r="K42" s="319"/>
    </row>
    <row r="43" customFormat="false" ht="13.5" hidden="true" customHeight="true" outlineLevel="0" collapsed="false">
      <c r="A43" s="317"/>
      <c r="B43" s="317"/>
      <c r="C43" s="318"/>
      <c r="D43" s="319"/>
      <c r="E43" s="319"/>
      <c r="F43" s="320"/>
      <c r="G43" s="320"/>
      <c r="H43" s="320"/>
      <c r="I43" s="320"/>
      <c r="J43" s="320"/>
      <c r="K43" s="319"/>
    </row>
    <row r="44" customFormat="false" ht="13.5" hidden="true" customHeight="true" outlineLevel="0" collapsed="false">
      <c r="A44" s="317"/>
      <c r="B44" s="317"/>
      <c r="C44" s="318"/>
      <c r="D44" s="319"/>
      <c r="E44" s="319"/>
      <c r="F44" s="320"/>
      <c r="G44" s="320"/>
      <c r="H44" s="320"/>
      <c r="I44" s="320"/>
      <c r="J44" s="320"/>
      <c r="K44" s="319"/>
    </row>
    <row r="45" customFormat="false" ht="13.5" hidden="true" customHeight="true" outlineLevel="0" collapsed="false">
      <c r="A45" s="317"/>
      <c r="B45" s="317"/>
      <c r="C45" s="318"/>
      <c r="D45" s="319"/>
      <c r="E45" s="319"/>
      <c r="F45" s="320"/>
      <c r="G45" s="320"/>
      <c r="H45" s="320"/>
      <c r="I45" s="320"/>
      <c r="J45" s="320"/>
      <c r="K45" s="319"/>
    </row>
    <row r="46" customFormat="false" ht="13.5" hidden="true" customHeight="true" outlineLevel="0" collapsed="false">
      <c r="A46" s="317"/>
      <c r="B46" s="317"/>
      <c r="C46" s="318"/>
      <c r="D46" s="319"/>
      <c r="E46" s="319"/>
      <c r="F46" s="320"/>
      <c r="G46" s="320"/>
      <c r="H46" s="320"/>
      <c r="I46" s="320"/>
      <c r="J46" s="320"/>
      <c r="K46" s="319"/>
    </row>
    <row r="47" customFormat="false" ht="13.5" hidden="true" customHeight="true" outlineLevel="0" collapsed="false">
      <c r="A47" s="317"/>
      <c r="B47" s="317"/>
      <c r="C47" s="318"/>
      <c r="D47" s="319"/>
      <c r="E47" s="319"/>
      <c r="F47" s="320"/>
      <c r="G47" s="320"/>
      <c r="H47" s="320"/>
      <c r="I47" s="320"/>
      <c r="J47" s="320"/>
      <c r="K47" s="319"/>
    </row>
    <row r="48" customFormat="false" ht="13.5" hidden="true" customHeight="true" outlineLevel="0" collapsed="false">
      <c r="A48" s="317"/>
      <c r="B48" s="317"/>
      <c r="C48" s="318"/>
      <c r="D48" s="319"/>
      <c r="E48" s="319"/>
      <c r="F48" s="320"/>
      <c r="G48" s="320"/>
      <c r="H48" s="320"/>
      <c r="I48" s="320"/>
      <c r="J48" s="320"/>
      <c r="K48" s="319"/>
    </row>
    <row r="49" customFormat="false" ht="13.5" hidden="true" customHeight="true" outlineLevel="0" collapsed="false">
      <c r="A49" s="317"/>
      <c r="B49" s="317"/>
      <c r="C49" s="318"/>
      <c r="D49" s="319"/>
      <c r="E49" s="319"/>
      <c r="F49" s="320"/>
      <c r="G49" s="320"/>
      <c r="H49" s="320"/>
      <c r="I49" s="320"/>
      <c r="J49" s="320"/>
      <c r="K49" s="319"/>
    </row>
    <row r="50" customFormat="false" ht="13.5" hidden="true" customHeight="true" outlineLevel="0" collapsed="false">
      <c r="A50" s="317"/>
      <c r="B50" s="317"/>
      <c r="C50" s="318"/>
      <c r="D50" s="319"/>
      <c r="E50" s="319"/>
      <c r="F50" s="320"/>
      <c r="G50" s="320"/>
      <c r="H50" s="320"/>
      <c r="I50" s="320"/>
      <c r="J50" s="320"/>
      <c r="K50" s="319"/>
    </row>
    <row r="51" customFormat="false" ht="13.5" hidden="true" customHeight="true" outlineLevel="0" collapsed="false">
      <c r="A51" s="317"/>
      <c r="B51" s="317"/>
      <c r="C51" s="318"/>
      <c r="D51" s="319"/>
      <c r="E51" s="319"/>
      <c r="F51" s="320"/>
      <c r="G51" s="320"/>
      <c r="H51" s="320"/>
      <c r="I51" s="320"/>
      <c r="J51" s="320"/>
      <c r="K51" s="319"/>
    </row>
    <row r="52" customFormat="false" ht="13.5" hidden="true" customHeight="true" outlineLevel="0" collapsed="false">
      <c r="A52" s="317"/>
      <c r="B52" s="317"/>
      <c r="C52" s="318"/>
      <c r="D52" s="319"/>
      <c r="E52" s="319"/>
      <c r="F52" s="320"/>
      <c r="G52" s="320"/>
      <c r="H52" s="320"/>
      <c r="I52" s="320"/>
      <c r="J52" s="320"/>
      <c r="K52" s="319"/>
    </row>
    <row r="53" customFormat="false" ht="13.5" hidden="true" customHeight="true" outlineLevel="0" collapsed="false">
      <c r="A53" s="317"/>
      <c r="B53" s="317"/>
      <c r="C53" s="318"/>
      <c r="D53" s="319"/>
      <c r="E53" s="319"/>
      <c r="F53" s="320"/>
      <c r="G53" s="320"/>
      <c r="H53" s="320"/>
      <c r="I53" s="320"/>
      <c r="J53" s="320"/>
      <c r="K53" s="319"/>
    </row>
    <row r="54" customFormat="false" ht="13.5" hidden="true" customHeight="true" outlineLevel="0" collapsed="false">
      <c r="A54" s="317"/>
      <c r="B54" s="317"/>
      <c r="C54" s="318"/>
      <c r="D54" s="319"/>
      <c r="E54" s="319"/>
      <c r="F54" s="320"/>
      <c r="G54" s="320"/>
      <c r="H54" s="320"/>
      <c r="I54" s="320"/>
      <c r="J54" s="320"/>
      <c r="K54" s="319"/>
    </row>
    <row r="55" customFormat="false" ht="13.5" hidden="true" customHeight="true" outlineLevel="0" collapsed="false">
      <c r="A55" s="317"/>
      <c r="B55" s="317"/>
      <c r="C55" s="318"/>
      <c r="D55" s="319"/>
      <c r="E55" s="319"/>
      <c r="F55" s="320"/>
      <c r="G55" s="320"/>
      <c r="H55" s="320"/>
      <c r="I55" s="320"/>
      <c r="J55" s="320"/>
      <c r="K55" s="319"/>
    </row>
    <row r="56" customFormat="false" ht="13.5" hidden="true" customHeight="true" outlineLevel="0" collapsed="false">
      <c r="A56" s="317"/>
      <c r="B56" s="317"/>
      <c r="C56" s="318"/>
      <c r="D56" s="319"/>
      <c r="E56" s="319"/>
      <c r="F56" s="320"/>
      <c r="G56" s="320"/>
      <c r="H56" s="320"/>
      <c r="I56" s="320"/>
      <c r="J56" s="320"/>
      <c r="K56" s="319"/>
    </row>
    <row r="57" customFormat="false" ht="13.5" hidden="true" customHeight="true" outlineLevel="0" collapsed="false">
      <c r="A57" s="317"/>
      <c r="B57" s="317"/>
      <c r="C57" s="318"/>
      <c r="D57" s="319"/>
      <c r="E57" s="319"/>
      <c r="F57" s="320"/>
      <c r="G57" s="320"/>
      <c r="H57" s="320"/>
      <c r="I57" s="320"/>
      <c r="J57" s="320"/>
      <c r="K57" s="319"/>
    </row>
    <row r="58" s="324" customFormat="true" ht="13.5" hidden="true" customHeight="true" outlineLevel="0" collapsed="false">
      <c r="A58" s="321"/>
      <c r="B58" s="321"/>
      <c r="C58" s="322"/>
      <c r="D58" s="323"/>
      <c r="E58" s="323"/>
      <c r="F58" s="323"/>
      <c r="G58" s="323"/>
      <c r="H58" s="323"/>
      <c r="I58" s="323"/>
      <c r="J58" s="323"/>
      <c r="K58" s="323"/>
    </row>
    <row r="59" customFormat="false" ht="13.5" hidden="true" customHeight="true" outlineLevel="0" collapsed="false">
      <c r="A59" s="317"/>
      <c r="B59" s="317"/>
      <c r="C59" s="318"/>
      <c r="D59" s="319"/>
      <c r="E59" s="319"/>
      <c r="F59" s="320"/>
      <c r="G59" s="320"/>
      <c r="H59" s="320"/>
      <c r="I59" s="320"/>
      <c r="J59" s="320"/>
      <c r="K59" s="319"/>
    </row>
    <row r="60" customFormat="false" ht="13.5" hidden="true" customHeight="true" outlineLevel="0" collapsed="false">
      <c r="A60" s="317"/>
      <c r="B60" s="317"/>
      <c r="C60" s="318"/>
      <c r="D60" s="319"/>
      <c r="E60" s="319"/>
      <c r="F60" s="320"/>
      <c r="G60" s="320"/>
      <c r="H60" s="320"/>
      <c r="I60" s="320"/>
      <c r="J60" s="320"/>
      <c r="K60" s="319"/>
    </row>
    <row r="61" s="324" customFormat="true" ht="13.5" hidden="true" customHeight="true" outlineLevel="0" collapsed="false">
      <c r="A61" s="321"/>
      <c r="B61" s="321"/>
      <c r="C61" s="322"/>
      <c r="D61" s="323"/>
      <c r="E61" s="323"/>
      <c r="F61" s="323"/>
      <c r="G61" s="323"/>
      <c r="H61" s="323"/>
      <c r="I61" s="323"/>
      <c r="J61" s="323"/>
      <c r="K61" s="323"/>
    </row>
    <row r="62" customFormat="false" ht="13.5" hidden="true" customHeight="true" outlineLevel="0" collapsed="false">
      <c r="A62" s="317"/>
      <c r="B62" s="317"/>
      <c r="C62" s="318"/>
      <c r="D62" s="319"/>
      <c r="E62" s="319"/>
      <c r="F62" s="320"/>
      <c r="G62" s="320"/>
      <c r="H62" s="320"/>
      <c r="I62" s="320"/>
      <c r="J62" s="320"/>
      <c r="K62" s="319"/>
    </row>
    <row r="63" customFormat="false" ht="13.5" hidden="true" customHeight="true" outlineLevel="0" collapsed="false">
      <c r="A63" s="325"/>
      <c r="B63" s="325"/>
      <c r="C63" s="326"/>
      <c r="D63" s="327"/>
      <c r="E63" s="327"/>
      <c r="F63" s="328"/>
      <c r="G63" s="328"/>
      <c r="H63" s="328"/>
      <c r="I63" s="328"/>
      <c r="J63" s="328"/>
      <c r="K63" s="327"/>
    </row>
    <row r="64" s="324" customFormat="true" ht="13.5" hidden="true" customHeight="true" outlineLevel="0" collapsed="false">
      <c r="A64" s="329"/>
      <c r="B64" s="329"/>
      <c r="C64" s="329"/>
      <c r="D64" s="330"/>
      <c r="E64" s="330"/>
      <c r="F64" s="330"/>
      <c r="G64" s="330"/>
      <c r="H64" s="330"/>
      <c r="I64" s="330"/>
      <c r="J64" s="330"/>
      <c r="K64" s="330"/>
    </row>
    <row r="67" customFormat="false" ht="12.75" hidden="false" customHeight="false" outlineLevel="0" collapsed="false">
      <c r="A67" s="331"/>
    </row>
  </sheetData>
  <mergeCells count="33">
    <mergeCell ref="G3:I3"/>
    <mergeCell ref="A6:H6"/>
    <mergeCell ref="A7:H7"/>
    <mergeCell ref="A10:A11"/>
    <mergeCell ref="B10:B11"/>
    <mergeCell ref="C10:C11"/>
    <mergeCell ref="D10:D11"/>
    <mergeCell ref="E10:E11"/>
    <mergeCell ref="F10:H10"/>
    <mergeCell ref="A13:H13"/>
    <mergeCell ref="A16:E16"/>
    <mergeCell ref="A17:H17"/>
    <mergeCell ref="A23:A25"/>
    <mergeCell ref="B23:B25"/>
    <mergeCell ref="C23:C25"/>
    <mergeCell ref="D23:D25"/>
    <mergeCell ref="E23:E25"/>
    <mergeCell ref="F23:F25"/>
    <mergeCell ref="G23:G25"/>
    <mergeCell ref="H23:H25"/>
    <mergeCell ref="A26:A27"/>
    <mergeCell ref="B26:B27"/>
    <mergeCell ref="C26:C27"/>
    <mergeCell ref="D26:D27"/>
    <mergeCell ref="E26:E27"/>
    <mergeCell ref="F26:F27"/>
    <mergeCell ref="G26:G27"/>
    <mergeCell ref="H26:H27"/>
    <mergeCell ref="A30:E30"/>
    <mergeCell ref="A31:E31"/>
    <mergeCell ref="J34:K34"/>
    <mergeCell ref="A36:K36"/>
    <mergeCell ref="A64:C64"/>
  </mergeCells>
  <printOptions headings="false" gridLines="false" gridLinesSet="true" horizontalCentered="true" verticalCentered="false"/>
  <pageMargins left="0.236111111111111" right="0.157638888888889" top="1.29930555555556" bottom="0.354166666666667" header="0.511811023622047" footer="0.511811023622047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rzad</cp:lastModifiedBy>
  <cp:lastPrinted>2010-05-04T06:37:55Z</cp:lastPrinted>
  <dcterms:modified xsi:type="dcterms:W3CDTF">2010-05-04T06:38:27Z</dcterms:modified>
  <cp:revision>0</cp:revision>
  <dc:subject/>
  <dc:title>Dz.U.00.59.688</dc:title>
</cp:coreProperties>
</file>